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5" activeTab="5"/>
  </bookViews>
  <sheets>
    <sheet name="ALV" sheetId="1" state="hidden" r:id="rId2"/>
    <sheet name="Taul1" sheetId="2" state="hidden" r:id="rId3"/>
    <sheet name="Taul2" sheetId="3" state="hidden" r:id="rId4"/>
    <sheet name="ALV2000" sheetId="4" state="hidden" r:id="rId5"/>
    <sheet name="ALV2000painot" sheetId="5" state="hidden" r:id="rId6"/>
    <sheet name="ALV2012" sheetId="6" state="visible" r:id="rId7"/>
    <sheet name="Painot" sheetId="7" state="hidden" r:id="rId8"/>
    <sheet name="Pienpalvelut06" sheetId="8" state="hidden" r:id="rId9"/>
    <sheet name="2010 lista+painot" sheetId="9" state="hidden" r:id="rId10"/>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ALV-laskuri
Inflaatioasiantuntija Ilkka Lehtisen kehittämällä laskurilla voit itse tarkastella, miten alv-prosenttien muutokset vaikuttaisivat inflaatioon ja valtion verotuloihin. 
Laskurissa ovat valmiina nykyiset alv-prosentit. Syötä taulukkoon nykyisen alv-prosentin tilalle oma veroehdotuksesi yhdelle tai kaikille hyödykeryhmille. Laskuri näyttää välittömästi kuluttajahintaindeksin laskennallisen muutoksen hyödykeryhmittäin, indeksivaikutuksen sekä eurovaikutuksen valtion verotuloihin.
Laskurin tuottamat arviot eivät ole virallisia inflaatiolukuja ja vastuu niiden jatkokäytöstä on laskurin käyttäjällä.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6</xdr:col>
                <xdr:colOff>67</xdr:colOff>
                <xdr:row>12</xdr:row>
                <xdr:rowOff>4</xdr:rowOff>
              </xdr:to>
            </anchor>
          </commentPr>
        </mc:Choice>
        <mc:Fallback/>
      </mc:AlternateContent>
    </comment>
  </commentList>
</comments>
</file>

<file path=xl/sharedStrings.xml><?xml version="1.0" encoding="utf-8"?>
<sst xmlns="http://schemas.openxmlformats.org/spreadsheetml/2006/main" count="3513" uniqueCount="1779">
  <si>
    <t xml:space="preserve">TILASTOKESKUS / Ilkka Lehtinen</t>
  </si>
  <si>
    <t xml:space="preserve"> 12.1.2001</t>
  </si>
  <si>
    <t xml:space="preserve">ALV:N MUUTOKSEN VAIKUTUS KULUTTAJAHINTAINDEKSIIN JA</t>
  </si>
  <si>
    <t xml:space="preserve">YKSITYISEN KULUTUKSEN ALV-KERTYMÄÄN VALTIOLLE</t>
  </si>
  <si>
    <t xml:space="preserve">Lähtökohtana on lokakuun 1999 kuluttajahintaindeksi 1995=100 ja ALV:n</t>
  </si>
  <si>
    <t xml:space="preserve">verokanta 1.10.1999. Kysynnän mahdollisia muutoksia ei ole huomioitu.</t>
  </si>
  <si>
    <t xml:space="preserve">Vero-</t>
  </si>
  <si>
    <t xml:space="preserve">  Paino</t>
  </si>
  <si>
    <t xml:space="preserve">   Indeksi</t>
  </si>
  <si>
    <t xml:space="preserve">Ryhmän</t>
  </si>
  <si>
    <t xml:space="preserve">Vaikutus</t>
  </si>
  <si>
    <t xml:space="preserve">VEROTUOTON</t>
  </si>
  <si>
    <t xml:space="preserve">Huom.</t>
  </si>
  <si>
    <t xml:space="preserve">kanta</t>
  </si>
  <si>
    <t xml:space="preserve"> </t>
  </si>
  <si>
    <t xml:space="preserve">   12/2000</t>
  </si>
  <si>
    <t xml:space="preserve">hinnan-</t>
  </si>
  <si>
    <t xml:space="preserve">indeksiin</t>
  </si>
  <si>
    <t xml:space="preserve">MUUTOS</t>
  </si>
  <si>
    <t xml:space="preserve">%</t>
  </si>
  <si>
    <t xml:space="preserve">  o/oo</t>
  </si>
  <si>
    <t xml:space="preserve"> 1995=100</t>
  </si>
  <si>
    <t xml:space="preserve">muutos-%</t>
  </si>
  <si>
    <t xml:space="preserve">     %</t>
  </si>
  <si>
    <t xml:space="preserve">MRD</t>
  </si>
  <si>
    <t xml:space="preserve">Esim.</t>
  </si>
  <si>
    <t xml:space="preserve">Veroton hinta on 81,97 markkaa.</t>
  </si>
  <si>
    <t xml:space="preserve">Normaali ALV</t>
  </si>
  <si>
    <t xml:space="preserve">Verollinen hinta on…, jos alv on:</t>
  </si>
  <si>
    <t xml:space="preserve">Ravintolaruokailu</t>
  </si>
  <si>
    <t xml:space="preserve">Muut palvelut</t>
  </si>
  <si>
    <t xml:space="preserve">ALV-%</t>
  </si>
  <si>
    <t xml:space="preserve">Parturi/kampaamo</t>
  </si>
  <si>
    <t xml:space="preserve">Ravinto</t>
  </si>
  <si>
    <t xml:space="preserve">ALV, mk</t>
  </si>
  <si>
    <t xml:space="preserve">Kirja,lääke,majoi..</t>
  </si>
  <si>
    <t xml:space="preserve">Ilman alv</t>
  </si>
  <si>
    <t xml:space="preserve">Asum, terv, koul...</t>
  </si>
  <si>
    <t xml:space="preserve">Hinta</t>
  </si>
  <si>
    <t xml:space="preserve">Lehtien tilausmak.</t>
  </si>
  <si>
    <t xml:space="preserve">Muutos 22-%:</t>
  </si>
  <si>
    <t xml:space="preserve">YHT</t>
  </si>
  <si>
    <t xml:space="preserve">Verotuoton muutos:</t>
  </si>
  <si>
    <r>
      <rPr>
        <sz val="10"/>
        <rFont val="Arial"/>
        <family val="2"/>
      </rPr>
      <t xml:space="preserve">Keskimääräinen ALV-prosentti </t>
    </r>
    <r>
      <rPr>
        <b val="true"/>
        <sz val="10"/>
        <rFont val="Arial"/>
        <family val="2"/>
      </rPr>
      <t xml:space="preserve">koko indeksin</t>
    </r>
    <r>
      <rPr>
        <sz val="10"/>
        <rFont val="Arial"/>
        <family val="2"/>
      </rPr>
      <t xml:space="preserve"> osalta on</t>
    </r>
  </si>
  <si>
    <t xml:space="preserve"> ALV-%</t>
  </si>
  <si>
    <r>
      <rPr>
        <sz val="10"/>
        <rFont val="Arial"/>
        <family val="2"/>
      </rPr>
      <t xml:space="preserve">Niiden osalta, joissa  </t>
    </r>
    <r>
      <rPr>
        <b val="true"/>
        <sz val="10"/>
        <rFont val="Arial"/>
        <family val="2"/>
      </rPr>
      <t xml:space="preserve">ALV-prosentti on suurempi kuin 0</t>
    </r>
  </si>
  <si>
    <t xml:space="preserve">Verotuot</t>
  </si>
  <si>
    <t xml:space="preserve">RYHMÄ</t>
  </si>
  <si>
    <t xml:space="preserve">Yksityinen</t>
  </si>
  <si>
    <t xml:space="preserve">Hinta-</t>
  </si>
  <si>
    <t xml:space="preserve">Volyymin</t>
  </si>
  <si>
    <t xml:space="preserve">  Yksityinen</t>
  </si>
  <si>
    <t xml:space="preserve">kulutus 1995</t>
  </si>
  <si>
    <t xml:space="preserve">muutos</t>
  </si>
  <si>
    <t xml:space="preserve">muutos 95 - 99</t>
  </si>
  <si>
    <t xml:space="preserve">   kulutus 12/2000</t>
  </si>
  <si>
    <t xml:space="preserve">Erotus /</t>
  </si>
  <si>
    <t xml:space="preserve">Mrd</t>
  </si>
  <si>
    <t xml:space="preserve">1995-00</t>
  </si>
  <si>
    <r>
      <rPr>
        <b val="true"/>
        <sz val="10"/>
        <rFont val="Arial"/>
        <family val="2"/>
      </rPr>
      <t xml:space="preserve">ARVIO</t>
    </r>
    <r>
      <rPr>
        <sz val="10"/>
        <rFont val="Arial"/>
        <family val="2"/>
      </rPr>
      <t xml:space="preserve"> (muuta)</t>
    </r>
  </si>
  <si>
    <r>
      <rPr>
        <sz val="10"/>
        <rFont val="Arial"/>
        <family val="0"/>
      </rPr>
      <t xml:space="preserve">   Mrd, </t>
    </r>
    <r>
      <rPr>
        <b val="true"/>
        <sz val="10"/>
        <rFont val="Arial"/>
        <family val="2"/>
      </rPr>
      <t xml:space="preserve">arvio</t>
    </r>
  </si>
  <si>
    <t xml:space="preserve">Koko KHI</t>
  </si>
  <si>
    <t xml:space="preserve">Normaali</t>
  </si>
  <si>
    <t xml:space="preserve">Ravintolaruok.</t>
  </si>
  <si>
    <t xml:space="preserve">Parturi/kamp.</t>
  </si>
  <si>
    <t xml:space="preserve">17-%, Ravinto</t>
  </si>
  <si>
    <t xml:space="preserve">8-% hyödykk.</t>
  </si>
  <si>
    <t xml:space="preserve">0-% hyödykk.</t>
  </si>
  <si>
    <t xml:space="preserve">0-%, leht. tilau</t>
  </si>
  <si>
    <t xml:space="preserve">Muuttaa ALV-prosenttia ja volyymin muutosta haluamallasi tavalla.</t>
  </si>
  <si>
    <t xml:space="preserve">ALV-prosenttien jakuma KHI 1995=100</t>
  </si>
  <si>
    <t xml:space="preserve">Yhteensä</t>
  </si>
  <si>
    <t xml:space="preserve">25660794742792</t>
  </si>
  <si>
    <t xml:space="preserve">Muut</t>
  </si>
  <si>
    <t xml:space="preserve">Lehtien tilaukset</t>
  </si>
  <si>
    <t xml:space="preserve">4.1</t>
  </si>
  <si>
    <t xml:space="preserve">6.1.1.1</t>
  </si>
  <si>
    <t xml:space="preserve">4.2.1</t>
  </si>
  <si>
    <t xml:space="preserve">7.3.1</t>
  </si>
  <si>
    <t xml:space="preserve">4.2.2</t>
  </si>
  <si>
    <t xml:space="preserve">7.3.2</t>
  </si>
  <si>
    <t xml:space="preserve">6.2</t>
  </si>
  <si>
    <t xml:space="preserve">7.3.3.1.01</t>
  </si>
  <si>
    <t xml:space="preserve">6.3</t>
  </si>
  <si>
    <t xml:space="preserve">9.4.1.1</t>
  </si>
  <si>
    <t xml:space="preserve">7.2.4.1.02.02</t>
  </si>
  <si>
    <t xml:space="preserve">9.4.2</t>
  </si>
  <si>
    <t xml:space="preserve">7.2.4.1.03</t>
  </si>
  <si>
    <t xml:space="preserve">9.4.2.3.01</t>
  </si>
  <si>
    <t xml:space="preserve">7.2.4.1.04</t>
  </si>
  <si>
    <t xml:space="preserve">9.5.1</t>
  </si>
  <si>
    <t xml:space="preserve">7.3.3.1.02</t>
  </si>
  <si>
    <t xml:space="preserve">11.2.1</t>
  </si>
  <si>
    <t xml:space="preserve">7.3.4</t>
  </si>
  <si>
    <t xml:space="preserve">8.1.1.1.01.06</t>
  </si>
  <si>
    <t xml:space="preserve">07</t>
  </si>
  <si>
    <t xml:space="preserve">08</t>
  </si>
  <si>
    <t xml:space="preserve">09</t>
  </si>
  <si>
    <t xml:space="preserve">22 %</t>
  </si>
  <si>
    <t xml:space="preserve">9.4.3.1.01</t>
  </si>
  <si>
    <t xml:space="preserve">Kampaamo+part</t>
  </si>
  <si>
    <t xml:space="preserve">9.6</t>
  </si>
  <si>
    <t xml:space="preserve">12.1.1</t>
  </si>
  <si>
    <t xml:space="preserve">10</t>
  </si>
  <si>
    <t xml:space="preserve">12.3</t>
  </si>
  <si>
    <t xml:space="preserve">12.5</t>
  </si>
  <si>
    <t xml:space="preserve">12.6.1.1.01</t>
  </si>
  <si>
    <t xml:space="preserve">11.1.1.1.01</t>
  </si>
  <si>
    <t xml:space="preserve">03</t>
  </si>
  <si>
    <t xml:space="preserve">04</t>
  </si>
  <si>
    <t xml:space="preserve">12.6.1.2</t>
  </si>
  <si>
    <t xml:space="preserve">05</t>
  </si>
  <si>
    <t xml:space="preserve">9.5.2.1.01</t>
  </si>
  <si>
    <t xml:space="preserve">11.1.1.2</t>
  </si>
  <si>
    <t xml:space="preserve">02</t>
  </si>
  <si>
    <t xml:space="preserve">11.1.2</t>
  </si>
  <si>
    <t xml:space="preserve"> 29.1.2001</t>
  </si>
  <si>
    <t xml:space="preserve">ALKOHOLIVERON JA AUTOVERON LASKUN VAIKUTUS VALTION</t>
  </si>
  <si>
    <t xml:space="preserve">TULOIHIN JA KULUTTAJAHINTAINDEKSIIN, MUKANA EI KYSYNNÄN MUUTOSVAIKUTUKSIA</t>
  </si>
  <si>
    <t xml:space="preserve">Veron</t>
  </si>
  <si>
    <t xml:space="preserve">Vero,</t>
  </si>
  <si>
    <t xml:space="preserve"> Indeksi</t>
  </si>
  <si>
    <t xml:space="preserve">ALV-</t>
  </si>
  <si>
    <t xml:space="preserve">arvo </t>
  </si>
  <si>
    <t xml:space="preserve">per pullo/</t>
  </si>
  <si>
    <t xml:space="preserve"> 12/2000</t>
  </si>
  <si>
    <t xml:space="preserve">per pullo,</t>
  </si>
  <si>
    <t xml:space="preserve">TAPPIO</t>
  </si>
  <si>
    <t xml:space="preserve">mrd,</t>
  </si>
  <si>
    <t xml:space="preserve">litra</t>
  </si>
  <si>
    <t xml:space="preserve">mk/%</t>
  </si>
  <si>
    <t xml:space="preserve">1995=100</t>
  </si>
  <si>
    <t xml:space="preserve">kaupassa</t>
  </si>
  <si>
    <t xml:space="preserve">Viinit, 35 mk valkku</t>
  </si>
  <si>
    <t xml:space="preserve">Väkevät, kossu</t>
  </si>
  <si>
    <t xml:space="preserve">Olut, litra</t>
  </si>
  <si>
    <t xml:space="preserve">Ravintola-alkoholi</t>
  </si>
  <si>
    <t xml:space="preserve">Uudet autot</t>
  </si>
  <si>
    <t xml:space="preserve">Käytetyt autot *</t>
  </si>
  <si>
    <t xml:space="preserve"> * laskelmassa vain ALV-tappio, voi tulla jopa lisätuloja, jos käytettyjä autoja aletaan todella tuomaan</t>
  </si>
  <si>
    <t xml:space="preserve">   (67% laskettu maksavan ALV:n)</t>
  </si>
  <si>
    <t xml:space="preserve">TILASTOKESKUS</t>
  </si>
  <si>
    <t xml:space="preserve"> 06.4.2005</t>
  </si>
  <si>
    <t xml:space="preserve">ALV-KERTYMÄÄN VALTIOLLE</t>
  </si>
  <si>
    <t xml:space="preserve">Oletuksena on helmikuun 2005 kuluttajahintaindeksi 2000=100 ja ALV-verokanta 1.1.2003 </t>
  </si>
  <si>
    <t xml:space="preserve">   2/2005</t>
  </si>
  <si>
    <t xml:space="preserve"> 2000=100</t>
  </si>
  <si>
    <t xml:space="preserve">MILJ. EUROA</t>
  </si>
  <si>
    <t xml:space="preserve">M 22-%:</t>
  </si>
  <si>
    <t xml:space="preserve"> - painoja nostettu 8 prosentilla, jotta mukaan kaikki se kulutus, josta todella maksetaan ALV + volyymin nousu , Missä</t>
  </si>
  <si>
    <t xml:space="preserve"> - vuoden 2000 kulutuslukuja nostettu indeksillä (= arvo muuttunut hinnanousun mukaisesti) </t>
  </si>
  <si>
    <t xml:space="preserve"> - ei ota huomioon kysynnän mahdollisia joustoja.</t>
  </si>
  <si>
    <t xml:space="preserve"> - ei ota huomioon veron maksussa tapahtuvia muutoksia (harmaa alue päivänvaloon).</t>
  </si>
  <si>
    <t xml:space="preserve"> * osa rakennusten korjauksista ja remontoinnista  on siirretty normaaliin alv,</t>
  </si>
  <si>
    <t xml:space="preserve">   koska osa materiaaleja.</t>
  </si>
  <si>
    <t xml:space="preserve"> 2/2005</t>
  </si>
  <si>
    <t xml:space="preserve">Normaali 22 alv</t>
  </si>
  <si>
    <t xml:space="preserve">Ravintolaruokailu, 22 %</t>
  </si>
  <si>
    <t xml:space="preserve">Muut palvelut, 22 % *</t>
  </si>
  <si>
    <t xml:space="preserve">Parturi ja kamp., 22 %</t>
  </si>
  <si>
    <t xml:space="preserve">Ravinto  17%</t>
  </si>
  <si>
    <t xml:space="preserve">Kirjat,lääke ym 8 %</t>
  </si>
  <si>
    <t xml:space="preserve">Asum, terveys, 0 %</t>
  </si>
  <si>
    <t xml:space="preserve">KOKO KHI/Yksit. Kul</t>
  </si>
  <si>
    <t xml:space="preserve">Alv-kertymä</t>
  </si>
  <si>
    <t xml:space="preserve">taso</t>
  </si>
  <si>
    <t xml:space="preserve">coicop</t>
  </si>
  <si>
    <t xml:space="preserve">nimi</t>
  </si>
  <si>
    <t xml:space="preserve">Milj. mk</t>
  </si>
  <si>
    <t xml:space="preserve">o/oo</t>
  </si>
  <si>
    <t xml:space="preserve">ALV</t>
  </si>
  <si>
    <t xml:space="preserve">KOKONAISINDEKSI</t>
  </si>
  <si>
    <t xml:space="preserve">01.1.1.1.1.1</t>
  </si>
  <si>
    <t xml:space="preserve">Puuroriisi</t>
  </si>
  <si>
    <t xml:space="preserve">01.1.1.1.1.2</t>
  </si>
  <si>
    <t xml:space="preserve">Pitkäjyväriisi</t>
  </si>
  <si>
    <t xml:space="preserve">01.1.1.2.1.1</t>
  </si>
  <si>
    <t xml:space="preserve">Näkkileipä</t>
  </si>
  <si>
    <t xml:space="preserve">01.1.1.2.1.2</t>
  </si>
  <si>
    <t xml:space="preserve">Reikäleipä</t>
  </si>
  <si>
    <t xml:space="preserve">01.1.1.2.1.3</t>
  </si>
  <si>
    <t xml:space="preserve">Pienet ruisleipäset</t>
  </si>
  <si>
    <t xml:space="preserve">01.1.1.2.1.4</t>
  </si>
  <si>
    <t xml:space="preserve">Jälkiuunileipä</t>
  </si>
  <si>
    <t xml:space="preserve">01.1.1.2.1.5</t>
  </si>
  <si>
    <t xml:space="preserve">Sekahiivaleipä</t>
  </si>
  <si>
    <t xml:space="preserve">01.1.1.2.1.6</t>
  </si>
  <si>
    <t xml:space="preserve">Paahtoleipä</t>
  </si>
  <si>
    <t xml:space="preserve">01.1.1.2.1.7</t>
  </si>
  <si>
    <t xml:space="preserve">Patonki</t>
  </si>
  <si>
    <t xml:space="preserve">01.1.1.2.2.1</t>
  </si>
  <si>
    <t xml:space="preserve">Pullapitko</t>
  </si>
  <si>
    <t xml:space="preserve">01.1.1.2.2.2</t>
  </si>
  <si>
    <t xml:space="preserve">Voileipäkeksi</t>
  </si>
  <si>
    <t xml:space="preserve">01.1.1.2.2.3</t>
  </si>
  <si>
    <t xml:space="preserve">Täytekeksi</t>
  </si>
  <si>
    <t xml:space="preserve">01.1.1.2.2.4</t>
  </si>
  <si>
    <t xml:space="preserve">Kääretorttu</t>
  </si>
  <si>
    <t xml:space="preserve">01.1.1.2.2.5</t>
  </si>
  <si>
    <t xml:space="preserve">Munkit</t>
  </si>
  <si>
    <t xml:space="preserve">01.1.1.2.2.6</t>
  </si>
  <si>
    <t xml:space="preserve">Leivoskeksit</t>
  </si>
  <si>
    <t xml:space="preserve">01.1.1.2.3.1</t>
  </si>
  <si>
    <t xml:space="preserve">Karjalanpiirakka</t>
  </si>
  <si>
    <t xml:space="preserve">01.1.1.2.3.2</t>
  </si>
  <si>
    <t xml:space="preserve">Pizza</t>
  </si>
  <si>
    <t xml:space="preserve">01.1.1.2.3.3</t>
  </si>
  <si>
    <t xml:space="preserve">Lihapiirakka</t>
  </si>
  <si>
    <t xml:space="preserve">01.1.1.3.1.1</t>
  </si>
  <si>
    <t xml:space="preserve">Makaroni</t>
  </si>
  <si>
    <t xml:space="preserve">01.1.1.3.1.2</t>
  </si>
  <si>
    <t xml:space="preserve">Spagetti</t>
  </si>
  <si>
    <t xml:space="preserve">01.1.1.3.1.3</t>
  </si>
  <si>
    <t xml:space="preserve">Kuviopasta</t>
  </si>
  <si>
    <t xml:space="preserve">01.1.1.3.2.1</t>
  </si>
  <si>
    <t xml:space="preserve">Lihamakaronilaatikko</t>
  </si>
  <si>
    <t xml:space="preserve">01.1.1.3.2.2</t>
  </si>
  <si>
    <t xml:space="preserve">Mikroruoka-annos</t>
  </si>
  <si>
    <t xml:space="preserve">01.1.1.4.1.1</t>
  </si>
  <si>
    <t xml:space="preserve">Erikoisvehnäjauhot</t>
  </si>
  <si>
    <t xml:space="preserve">01.1.1.4.1.2</t>
  </si>
  <si>
    <t xml:space="preserve">Ruisjauhot</t>
  </si>
  <si>
    <t xml:space="preserve">01.1.1.4.1.3</t>
  </si>
  <si>
    <t xml:space="preserve">Mannasuurimot</t>
  </si>
  <si>
    <t xml:space="preserve">01.1.1.4.2.1</t>
  </si>
  <si>
    <t xml:space="preserve">Maissihiutaleet</t>
  </si>
  <si>
    <t xml:space="preserve">01.1.1.4.2.2</t>
  </si>
  <si>
    <t xml:space="preserve">Myslit</t>
  </si>
  <si>
    <t xml:space="preserve">01.1.1.4.3.1</t>
  </si>
  <si>
    <t xml:space="preserve">Pakastetaikina</t>
  </si>
  <si>
    <t xml:space="preserve">01.1.1.4.4.1</t>
  </si>
  <si>
    <t xml:space="preserve">Kaurahiutaleet</t>
  </si>
  <si>
    <t xml:space="preserve">01.1.2.1.1.1</t>
  </si>
  <si>
    <t xml:space="preserve">Ulkopaisti</t>
  </si>
  <si>
    <t xml:space="preserve">01.1.2.1.1.2</t>
  </si>
  <si>
    <t xml:space="preserve">Naudan lapa</t>
  </si>
  <si>
    <t xml:space="preserve">01.1.2.1.1.3</t>
  </si>
  <si>
    <t xml:space="preserve">Jauheliha</t>
  </si>
  <si>
    <t xml:space="preserve">01.1.2.1.1.4</t>
  </si>
  <si>
    <t xml:space="preserve">Suikalepaisti</t>
  </si>
  <si>
    <t xml:space="preserve">01.1.2.1.1.5</t>
  </si>
  <si>
    <t xml:space="preserve">Naudan sisäfile</t>
  </si>
  <si>
    <t xml:space="preserve">01.1.2.2.1.1</t>
  </si>
  <si>
    <t xml:space="preserve">Porsaan ulkofile</t>
  </si>
  <si>
    <t xml:space="preserve">01.1.2.2.1.2</t>
  </si>
  <si>
    <t xml:space="preserve">Porsaankyljys</t>
  </si>
  <si>
    <t xml:space="preserve">01.1.2.2.1.3</t>
  </si>
  <si>
    <t xml:space="preserve">Porsaan suikaleliha</t>
  </si>
  <si>
    <t xml:space="preserve">01.1.2.3.1.1</t>
  </si>
  <si>
    <t xml:space="preserve">Broilerin koipi-reisipalat</t>
  </si>
  <si>
    <t xml:space="preserve">01.1.2.3.1.2</t>
  </si>
  <si>
    <t xml:space="preserve">Broilerin filesuikaleet</t>
  </si>
  <si>
    <t xml:space="preserve">01.1.2.4.1.1</t>
  </si>
  <si>
    <t xml:space="preserve">Riistakäristys</t>
  </si>
  <si>
    <t xml:space="preserve">01.1.2.5.1.1</t>
  </si>
  <si>
    <t xml:space="preserve">Palvikinkku</t>
  </si>
  <si>
    <t xml:space="preserve">01.1.2.5.1.2</t>
  </si>
  <si>
    <t xml:space="preserve">Keittokinkku</t>
  </si>
  <si>
    <t xml:space="preserve">01.1.2.5.1.3</t>
  </si>
  <si>
    <t xml:space="preserve">Meetvursti</t>
  </si>
  <si>
    <t xml:space="preserve">01.1.2.5.1.4</t>
  </si>
  <si>
    <t xml:space="preserve">Lauantaimakkara</t>
  </si>
  <si>
    <t xml:space="preserve">01.1.2.5.1.5</t>
  </si>
  <si>
    <t xml:space="preserve">Balkanin makkara</t>
  </si>
  <si>
    <t xml:space="preserve">01.1.2.5.1.6</t>
  </si>
  <si>
    <t xml:space="preserve">Kinkkumakkara</t>
  </si>
  <si>
    <t xml:space="preserve">01.1.2.5.1.7</t>
  </si>
  <si>
    <t xml:space="preserve">Kalkkunaleike </t>
  </si>
  <si>
    <t xml:space="preserve">01.1.2.5.2.1</t>
  </si>
  <si>
    <t xml:space="preserve">Nakit</t>
  </si>
  <si>
    <t xml:space="preserve">01.1.2.5.2.2</t>
  </si>
  <si>
    <t xml:space="preserve">Lenkkimakkara</t>
  </si>
  <si>
    <t xml:space="preserve">01.1.2.5.2.3</t>
  </si>
  <si>
    <t xml:space="preserve">Grillimakkara</t>
  </si>
  <si>
    <t xml:space="preserve">01.1.2.6.1.1</t>
  </si>
  <si>
    <t xml:space="preserve">Jauhelihaeines</t>
  </si>
  <si>
    <t xml:space="preserve">01.1.2.6.1.2</t>
  </si>
  <si>
    <t xml:space="preserve">Maksamakkara</t>
  </si>
  <si>
    <t xml:space="preserve">01.1.2.6.1.3</t>
  </si>
  <si>
    <t xml:space="preserve">Pekoni</t>
  </si>
  <si>
    <t xml:space="preserve">01.1.3.1.1.1</t>
  </si>
  <si>
    <t xml:space="preserve">Tuore kala</t>
  </si>
  <si>
    <t xml:space="preserve">01.1.3.1.1.2</t>
  </si>
  <si>
    <t xml:space="preserve">Kirjolohifile</t>
  </si>
  <si>
    <t xml:space="preserve">01.1.3.1.2.1</t>
  </si>
  <si>
    <t xml:space="preserve">Pakasteseiti</t>
  </si>
  <si>
    <t xml:space="preserve">01.1.3.1.2.2</t>
  </si>
  <si>
    <t xml:space="preserve">Kalapuikot</t>
  </si>
  <si>
    <t xml:space="preserve">01.1.3.1.3.1</t>
  </si>
  <si>
    <t xml:space="preserve">Kylmäsavukirjolohifile</t>
  </si>
  <si>
    <t xml:space="preserve">01.1.3.1.3.2</t>
  </si>
  <si>
    <t xml:space="preserve">Sillisäilykepurkki</t>
  </si>
  <si>
    <t xml:space="preserve">01.1.3.1.3.3</t>
  </si>
  <si>
    <t xml:space="preserve">Tonnikala</t>
  </si>
  <si>
    <t xml:space="preserve">01.1.3.2.1.1</t>
  </si>
  <si>
    <t xml:space="preserve">Katkaravut</t>
  </si>
  <si>
    <t xml:space="preserve">01.1.4.1.1.1</t>
  </si>
  <si>
    <t xml:space="preserve">Täysmaito</t>
  </si>
  <si>
    <t xml:space="preserve">01.1.4.1.2.1</t>
  </si>
  <si>
    <t xml:space="preserve">Kevytmaito</t>
  </si>
  <si>
    <t xml:space="preserve">01.1.4.1.2.2</t>
  </si>
  <si>
    <t xml:space="preserve">Rasvaton maito</t>
  </si>
  <si>
    <t xml:space="preserve">01.1.4.1.3.1</t>
  </si>
  <si>
    <t xml:space="preserve">Rasvaton piimä</t>
  </si>
  <si>
    <t xml:space="preserve">01.1.4.1.3.2</t>
  </si>
  <si>
    <t xml:space="preserve">Asidofilus-Bifidus-piimä</t>
  </si>
  <si>
    <t xml:space="preserve">01.1.4.2.1.1</t>
  </si>
  <si>
    <t xml:space="preserve">Emmentaljuusto</t>
  </si>
  <si>
    <t xml:space="preserve">01.1.4.2.1.2</t>
  </si>
  <si>
    <t xml:space="preserve">Edamjuusto</t>
  </si>
  <si>
    <t xml:space="preserve">01.1.4.2.1.3</t>
  </si>
  <si>
    <t xml:space="preserve">Oltermanni-tyyppinen juusto</t>
  </si>
  <si>
    <t xml:space="preserve">01.1.4.2.1.4</t>
  </si>
  <si>
    <t xml:space="preserve">Sinihomejuusto</t>
  </si>
  <si>
    <t xml:space="preserve">01.1.4.2.2.1</t>
  </si>
  <si>
    <t xml:space="preserve">Raejuusto</t>
  </si>
  <si>
    <t xml:space="preserve">01.1.4.2.2.2</t>
  </si>
  <si>
    <t xml:space="preserve">Sulatejuusto</t>
  </si>
  <si>
    <t xml:space="preserve">01.1.4.3.1.1</t>
  </si>
  <si>
    <t xml:space="preserve">Jogurttipurkki</t>
  </si>
  <si>
    <t xml:space="preserve">01.1.4.3.1.2</t>
  </si>
  <si>
    <t xml:space="preserve">Rasvaton jogurttitölkki</t>
  </si>
  <si>
    <t xml:space="preserve">01.1.4.3.2.1</t>
  </si>
  <si>
    <t xml:space="preserve">Kuohukerma</t>
  </si>
  <si>
    <t xml:space="preserve">01.1.4.3.2.2</t>
  </si>
  <si>
    <t xml:space="preserve">Ruokacreme</t>
  </si>
  <si>
    <t xml:space="preserve">01.1.4.3.3.1</t>
  </si>
  <si>
    <t xml:space="preserve">Viili</t>
  </si>
  <si>
    <t xml:space="preserve">01.1.4.3.3.2</t>
  </si>
  <si>
    <t xml:space="preserve">Kermaviili</t>
  </si>
  <si>
    <t xml:space="preserve">01.1.4.3.3.3</t>
  </si>
  <si>
    <t xml:space="preserve">Ranskankerma </t>
  </si>
  <si>
    <t xml:space="preserve">01.1.4.3.3.4</t>
  </si>
  <si>
    <t xml:space="preserve">Maitorahka</t>
  </si>
  <si>
    <t xml:space="preserve">01.1.4.3.4.1</t>
  </si>
  <si>
    <t xml:space="preserve">Äidinmaidonkorvike</t>
  </si>
  <si>
    <t xml:space="preserve">01.1.4.3.4.2</t>
  </si>
  <si>
    <t xml:space="preserve">Jälkiruokavanukas</t>
  </si>
  <si>
    <t xml:space="preserve">01.1.4.4.1.1</t>
  </si>
  <si>
    <t xml:space="preserve">Kananmunat</t>
  </si>
  <si>
    <t xml:space="preserve">01.1.5.1.1.1</t>
  </si>
  <si>
    <t xml:space="preserve">Meijerivoi</t>
  </si>
  <si>
    <t xml:space="preserve">01.1.5.2.1.1</t>
  </si>
  <si>
    <t xml:space="preserve">Voi-kasviöljyseos</t>
  </si>
  <si>
    <t xml:space="preserve">01.1.5.2.1.2</t>
  </si>
  <si>
    <t xml:space="preserve">Talousmargariini</t>
  </si>
  <si>
    <t xml:space="preserve">01.1.5.2.1.3</t>
  </si>
  <si>
    <t xml:space="preserve">Jääkaappimargariini</t>
  </si>
  <si>
    <t xml:space="preserve">01.1.5.2.1.4</t>
  </si>
  <si>
    <t xml:space="preserve">Kevytmargariini</t>
  </si>
  <si>
    <t xml:space="preserve">01.1.5.3.1.1</t>
  </si>
  <si>
    <t xml:space="preserve">Rypsiöljy</t>
  </si>
  <si>
    <t xml:space="preserve">01.1.5.3.1.2</t>
  </si>
  <si>
    <t xml:space="preserve">Oliiviöljy</t>
  </si>
  <si>
    <t xml:space="preserve">01.1.6.1.1.1</t>
  </si>
  <si>
    <t xml:space="preserve">Appelsiini</t>
  </si>
  <si>
    <t xml:space="preserve">01.1.6.1.1.2</t>
  </si>
  <si>
    <t xml:space="preserve">Mandariini</t>
  </si>
  <si>
    <t xml:space="preserve">01.1.6.1.2.1</t>
  </si>
  <si>
    <t xml:space="preserve">Banaani</t>
  </si>
  <si>
    <t xml:space="preserve">01.1.6.1.3.1</t>
  </si>
  <si>
    <t xml:space="preserve">Omena</t>
  </si>
  <si>
    <t xml:space="preserve">01.1.6.1.4.1</t>
  </si>
  <si>
    <t xml:space="preserve">Rypäleet</t>
  </si>
  <si>
    <t xml:space="preserve">01.1.6.2.1.1</t>
  </si>
  <si>
    <t xml:space="preserve">Mansikka</t>
  </si>
  <si>
    <t xml:space="preserve">01.1.6.2.1.2</t>
  </si>
  <si>
    <t xml:space="preserve">Marjapakasteet</t>
  </si>
  <si>
    <t xml:space="preserve">01.1.6.2.1.3</t>
  </si>
  <si>
    <t xml:space="preserve">Jälkiruokakeitto</t>
  </si>
  <si>
    <t xml:space="preserve">01.1.6.3.1.1</t>
  </si>
  <si>
    <t xml:space="preserve">Rusinat</t>
  </si>
  <si>
    <t xml:space="preserve">01.1.6.3.1.2</t>
  </si>
  <si>
    <t xml:space="preserve">Mantelit</t>
  </si>
  <si>
    <t xml:space="preserve">01.1.6.3.2.1</t>
  </si>
  <si>
    <t xml:space="preserve">Hedelmäsäilyke</t>
  </si>
  <si>
    <t xml:space="preserve">01.1.7.1.1.1</t>
  </si>
  <si>
    <t xml:space="preserve">Jäävuorisalaatti</t>
  </si>
  <si>
    <t xml:space="preserve">01.1.7.1.1.2</t>
  </si>
  <si>
    <t xml:space="preserve">Ruukkusalaatti</t>
  </si>
  <si>
    <t xml:space="preserve">01.1.7.1.1.3</t>
  </si>
  <si>
    <t xml:space="preserve">Tuoreyrtti</t>
  </si>
  <si>
    <t xml:space="preserve">01.1.7.2.1.1</t>
  </si>
  <si>
    <t xml:space="preserve">Kukkakaali</t>
  </si>
  <si>
    <t xml:space="preserve">01.1.7.3.1.1</t>
  </si>
  <si>
    <t xml:space="preserve">Tomaatti</t>
  </si>
  <si>
    <t xml:space="preserve">01.1.7.3.1.2</t>
  </si>
  <si>
    <t xml:space="preserve">Kurkku</t>
  </si>
  <si>
    <t xml:space="preserve">01.1.7.3.1.3</t>
  </si>
  <si>
    <t xml:space="preserve">Paprika</t>
  </si>
  <si>
    <t xml:space="preserve">01.1.7.3.2.1</t>
  </si>
  <si>
    <t xml:space="preserve">Pakastevihannekset</t>
  </si>
  <si>
    <t xml:space="preserve">01.1.7.3.3.1</t>
  </si>
  <si>
    <t xml:space="preserve">Tomaattisäilyke</t>
  </si>
  <si>
    <t xml:space="preserve">01.1.7.4.1.1</t>
  </si>
  <si>
    <t xml:space="preserve">Porkkana</t>
  </si>
  <si>
    <t xml:space="preserve">01.1.7.4.1.2</t>
  </si>
  <si>
    <t xml:space="preserve">Sipuli</t>
  </si>
  <si>
    <t xml:space="preserve">01.1.7.4.2.1</t>
  </si>
  <si>
    <t xml:space="preserve">Tuore herkkusieni</t>
  </si>
  <si>
    <t xml:space="preserve">01.1.7.5.1.1</t>
  </si>
  <si>
    <t xml:space="preserve">Maustekurkut</t>
  </si>
  <si>
    <t xml:space="preserve">01.1.7.5.1.2</t>
  </si>
  <si>
    <t xml:space="preserve">Italiansalaatti</t>
  </si>
  <si>
    <t xml:space="preserve">01.1.7.5.1.3</t>
  </si>
  <si>
    <t xml:space="preserve">Lasten purkkiruoka</t>
  </si>
  <si>
    <t xml:space="preserve">01.1.7.6.1.1</t>
  </si>
  <si>
    <t xml:space="preserve">Ruokaperuna</t>
  </si>
  <si>
    <t xml:space="preserve">01.1.7.6.2.1</t>
  </si>
  <si>
    <t xml:space="preserve">Ranskalaiset perunat</t>
  </si>
  <si>
    <t xml:space="preserve">01.1.7.6.2.2</t>
  </si>
  <si>
    <t xml:space="preserve">Perunalastut</t>
  </si>
  <si>
    <t xml:space="preserve">01.1.8.1.1.1</t>
  </si>
  <si>
    <t xml:space="preserve">Hienosokeri</t>
  </si>
  <si>
    <t xml:space="preserve">01.1.8.1.1.2</t>
  </si>
  <si>
    <t xml:space="preserve">Makeutusaine</t>
  </si>
  <si>
    <t xml:space="preserve">01.1.8.2.1.1</t>
  </si>
  <si>
    <t xml:space="preserve">Mansikkahillo</t>
  </si>
  <si>
    <t xml:space="preserve">01.1.8.2.1.2</t>
  </si>
  <si>
    <t xml:space="preserve">Hunaja</t>
  </si>
  <si>
    <t xml:space="preserve">01.1.8.2.1.3</t>
  </si>
  <si>
    <t xml:space="preserve">Marmeladi</t>
  </si>
  <si>
    <t xml:space="preserve">01.1.8.3.1.1</t>
  </si>
  <si>
    <t xml:space="preserve">Suklaalevy</t>
  </si>
  <si>
    <t xml:space="preserve">01.1.8.3.1.2</t>
  </si>
  <si>
    <t xml:space="preserve">Suklaapatukka</t>
  </si>
  <si>
    <t xml:space="preserve">01.1.8.3.2.1</t>
  </si>
  <si>
    <t xml:space="preserve">Karamelliaski</t>
  </si>
  <si>
    <t xml:space="preserve">01.1.8.3.2.2</t>
  </si>
  <si>
    <t xml:space="preserve">Makeispussi</t>
  </si>
  <si>
    <t xml:space="preserve">01.1.8.3.2.3</t>
  </si>
  <si>
    <t xml:space="preserve">Ksylitolipurukumi</t>
  </si>
  <si>
    <t xml:space="preserve">01.1.8.3.2.4</t>
  </si>
  <si>
    <t xml:space="preserve">Irtomakeiset</t>
  </si>
  <si>
    <t xml:space="preserve">01.1.8.4.1.1</t>
  </si>
  <si>
    <t xml:space="preserve">Kermajäätelö</t>
  </si>
  <si>
    <t xml:space="preserve">01.1.8.4.1.2</t>
  </si>
  <si>
    <t xml:space="preserve">Jäätelötuutti</t>
  </si>
  <si>
    <t xml:space="preserve">01.1.8.4.1.3</t>
  </si>
  <si>
    <t xml:space="preserve">Kasvisrasvajäätelö</t>
  </si>
  <si>
    <t xml:space="preserve">01.1.8.4.1.4</t>
  </si>
  <si>
    <t xml:space="preserve">Gourmet-jäätelö</t>
  </si>
  <si>
    <t xml:space="preserve">01.1.9.1.1.1</t>
  </si>
  <si>
    <t xml:space="preserve">Liemitiiviste</t>
  </si>
  <si>
    <t xml:space="preserve">01.1.9.1.1.2</t>
  </si>
  <si>
    <t xml:space="preserve">Sinappi</t>
  </si>
  <si>
    <t xml:space="preserve">01.1.9.1.1.3</t>
  </si>
  <si>
    <t xml:space="preserve">Tomaattikastike</t>
  </si>
  <si>
    <t xml:space="preserve">01.1.9.1.1.4</t>
  </si>
  <si>
    <t xml:space="preserve">Salaattikastike</t>
  </si>
  <si>
    <t xml:space="preserve">01.1.9.1.2.1</t>
  </si>
  <si>
    <t xml:space="preserve">Maustepippuri</t>
  </si>
  <si>
    <t xml:space="preserve">01.1.9.1.2.2</t>
  </si>
  <si>
    <t xml:space="preserve">Jauhettu kaneli</t>
  </si>
  <si>
    <t xml:space="preserve">01.1.9.1.2.3</t>
  </si>
  <si>
    <t xml:space="preserve">Suola</t>
  </si>
  <si>
    <t xml:space="preserve">01.1.9.1.2.4</t>
  </si>
  <si>
    <t xml:space="preserve">Curry</t>
  </si>
  <si>
    <t xml:space="preserve">01.1.9.2.1.1</t>
  </si>
  <si>
    <t xml:space="preserve">Hernekeittopurkki</t>
  </si>
  <si>
    <t xml:space="preserve">01.1.9.2.1.2</t>
  </si>
  <si>
    <t xml:space="preserve">Pussikeitto</t>
  </si>
  <si>
    <t xml:space="preserve">01.1.9.2.1.3</t>
  </si>
  <si>
    <t xml:space="preserve">Hiiva</t>
  </si>
  <si>
    <t xml:space="preserve">01.2.1.1.1.1</t>
  </si>
  <si>
    <t xml:space="preserve">Kahvipaketti</t>
  </si>
  <si>
    <t xml:space="preserve">01.2.1.2.1.1</t>
  </si>
  <si>
    <t xml:space="preserve">Tee</t>
  </si>
  <si>
    <t xml:space="preserve">01.2.1.3.1.1</t>
  </si>
  <si>
    <t xml:space="preserve">Kaakao</t>
  </si>
  <si>
    <t xml:space="preserve">01.2.2.1.1.1</t>
  </si>
  <si>
    <t xml:space="preserve">Kivennäisvesi</t>
  </si>
  <si>
    <t xml:space="preserve">01.2.2.2.1.1</t>
  </si>
  <si>
    <t xml:space="preserve">Kasvisuutejuoma</t>
  </si>
  <si>
    <t xml:space="preserve">01.2.2.2.1.2</t>
  </si>
  <si>
    <t xml:space="preserve">Appelsiinilimonadi</t>
  </si>
  <si>
    <t xml:space="preserve">01.2.2.3.1.1</t>
  </si>
  <si>
    <t xml:space="preserve">Sekamehutiiviste</t>
  </si>
  <si>
    <t xml:space="preserve">MK</t>
  </si>
  <si>
    <t xml:space="preserve">01.2.2.3.1.2</t>
  </si>
  <si>
    <t xml:space="preserve">Appelsiinitäysmehu</t>
  </si>
  <si>
    <t xml:space="preserve">01.2.2.3.1.3</t>
  </si>
  <si>
    <t xml:space="preserve">Pillimehu</t>
  </si>
  <si>
    <t xml:space="preserve">02.1.1.1.1.1</t>
  </si>
  <si>
    <t xml:space="preserve">Viina</t>
  </si>
  <si>
    <t xml:space="preserve">02.1.2.1.1.1</t>
  </si>
  <si>
    <t xml:space="preserve">Viini</t>
  </si>
  <si>
    <t xml:space="preserve">02.1.2.1.2.1</t>
  </si>
  <si>
    <t xml:space="preserve">Siideri</t>
  </si>
  <si>
    <t xml:space="preserve">02.1.3.1.1.1</t>
  </si>
  <si>
    <t xml:space="preserve">Olut</t>
  </si>
  <si>
    <t xml:space="preserve">02.2.0.1.1.1</t>
  </si>
  <si>
    <t xml:space="preserve">Savukkeet</t>
  </si>
  <si>
    <t xml:space="preserve">02.2.0.2.1.1</t>
  </si>
  <si>
    <t xml:space="preserve">Sikarit</t>
  </si>
  <si>
    <t xml:space="preserve">02.2.0.3.1.1</t>
  </si>
  <si>
    <t xml:space="preserve">Piippu- ja savuketupakka</t>
  </si>
  <si>
    <t xml:space="preserve">03.1.1.1.1.1</t>
  </si>
  <si>
    <t xml:space="preserve">Vaatekangas</t>
  </si>
  <si>
    <t xml:space="preserve">03.1.2.1.1.1</t>
  </si>
  <si>
    <t xml:space="preserve">Miesten puku</t>
  </si>
  <si>
    <t xml:space="preserve">03.1.2.1.1.2</t>
  </si>
  <si>
    <t xml:space="preserve">Miesten pikkutakki</t>
  </si>
  <si>
    <t xml:space="preserve">03.1.2.1.2.1</t>
  </si>
  <si>
    <t xml:space="preserve">Miesten suorat housut</t>
  </si>
  <si>
    <t xml:space="preserve">03.1.2.1.2.2</t>
  </si>
  <si>
    <t xml:space="preserve">Miesten vapaa-ajan housut</t>
  </si>
  <si>
    <t xml:space="preserve">03.1.2.1.3.1</t>
  </si>
  <si>
    <t xml:space="preserve">Miesten neulepusero</t>
  </si>
  <si>
    <t xml:space="preserve">03.1.2.1.3.2</t>
  </si>
  <si>
    <t xml:space="preserve">Miesten vapaa-ajan paita</t>
  </si>
  <si>
    <t xml:space="preserve">03.1.2.1.3.3</t>
  </si>
  <si>
    <t xml:space="preserve">Miesten pukupaita</t>
  </si>
  <si>
    <t xml:space="preserve">03.1.2.1.3.4</t>
  </si>
  <si>
    <t xml:space="preserve">Miesten kesäpaita</t>
  </si>
  <si>
    <t xml:space="preserve">03.1.2.1.3.5</t>
  </si>
  <si>
    <t xml:space="preserve">Miesten college</t>
  </si>
  <si>
    <t xml:space="preserve">03.1.2.1.3.6</t>
  </si>
  <si>
    <t xml:space="preserve">Miesten t-paita</t>
  </si>
  <si>
    <t xml:space="preserve">03.1.2.1.4.1</t>
  </si>
  <si>
    <t xml:space="preserve">Miesten alushousut</t>
  </si>
  <si>
    <t xml:space="preserve">03.1.2.1.4.2</t>
  </si>
  <si>
    <t xml:space="preserve">Miesten nilkkasukat</t>
  </si>
  <si>
    <t xml:space="preserve">03.1.2.1.4.3</t>
  </si>
  <si>
    <t xml:space="preserve">Miesten yöasu</t>
  </si>
  <si>
    <t xml:space="preserve">03.1.2.1.5.1</t>
  </si>
  <si>
    <t xml:space="preserve">Miesten ulkoilutakki</t>
  </si>
  <si>
    <t xml:space="preserve">03.1.2.1.5.2</t>
  </si>
  <si>
    <t xml:space="preserve">Laskettelutakki</t>
  </si>
  <si>
    <t xml:space="preserve">03.1.2.1.5.3</t>
  </si>
  <si>
    <t xml:space="preserve">Lasketteluhousut</t>
  </si>
  <si>
    <t xml:space="preserve">03.1.2.2.1.1</t>
  </si>
  <si>
    <t xml:space="preserve">Mekko</t>
  </si>
  <si>
    <t xml:space="preserve">03.1.2.2.1.2</t>
  </si>
  <si>
    <t xml:space="preserve">Naisten bleiseri</t>
  </si>
  <si>
    <t xml:space="preserve">03.1.2.2.2.1</t>
  </si>
  <si>
    <t xml:space="preserve">Hame</t>
  </si>
  <si>
    <t xml:space="preserve">03.1.2.2.2.2</t>
  </si>
  <si>
    <t xml:space="preserve">Naisten pitkäthousut</t>
  </si>
  <si>
    <t xml:space="preserve">03.1.2.2.3.1</t>
  </si>
  <si>
    <t xml:space="preserve">Naisten neulepusero</t>
  </si>
  <si>
    <t xml:space="preserve">03.1.2.2.3.2</t>
  </si>
  <si>
    <t xml:space="preserve">Naisten paitapusero</t>
  </si>
  <si>
    <t xml:space="preserve">03.1.2.2.3.3</t>
  </si>
  <si>
    <t xml:space="preserve">Naisten t-paita</t>
  </si>
  <si>
    <t xml:space="preserve">03.1.2.2.3.4</t>
  </si>
  <si>
    <t xml:space="preserve">Naisten trikoopusero</t>
  </si>
  <si>
    <t xml:space="preserve">03.1.2.2.3.5</t>
  </si>
  <si>
    <t xml:space="preserve">Naisten neuletakki</t>
  </si>
  <si>
    <t xml:space="preserve">03.1.2.2.4.1</t>
  </si>
  <si>
    <t xml:space="preserve">Naisten pikkuhousut</t>
  </si>
  <si>
    <t xml:space="preserve">03.1.2.2.4.2</t>
  </si>
  <si>
    <t xml:space="preserve">Rintaliivit</t>
  </si>
  <si>
    <t xml:space="preserve">03.1.2.2.4.3</t>
  </si>
  <si>
    <t xml:space="preserve">Bikinit</t>
  </si>
  <si>
    <t xml:space="preserve">03.1.2.2.4.4</t>
  </si>
  <si>
    <t xml:space="preserve">Naisten yöpuku</t>
  </si>
  <si>
    <t xml:space="preserve">03.1.2.2.4.5</t>
  </si>
  <si>
    <t xml:space="preserve">Naisten nilkkasukat</t>
  </si>
  <si>
    <t xml:space="preserve">03.1.2.2.4.6</t>
  </si>
  <si>
    <t xml:space="preserve">Yhdenkoon sukkahousut</t>
  </si>
  <si>
    <t xml:space="preserve">03.1.2.2.5.1</t>
  </si>
  <si>
    <t xml:space="preserve">Naisten talvitakki</t>
  </si>
  <si>
    <t xml:space="preserve">03.1.2.2.5.2</t>
  </si>
  <si>
    <t xml:space="preserve">Naisten kesätakki</t>
  </si>
  <si>
    <t xml:space="preserve">03.1.2.2.5.3</t>
  </si>
  <si>
    <t xml:space="preserve">Veryttelypuku</t>
  </si>
  <si>
    <t xml:space="preserve">03.1.2.2.5.4</t>
  </si>
  <si>
    <t xml:space="preserve">Tuulipuku</t>
  </si>
  <si>
    <t xml:space="preserve">03.1.2.3.1.1</t>
  </si>
  <si>
    <t xml:space="preserve">Nuorisofarkut</t>
  </si>
  <si>
    <t xml:space="preserve">03.1.2.3.1.2</t>
  </si>
  <si>
    <t xml:space="preserve">Lasten collegepusero</t>
  </si>
  <si>
    <t xml:space="preserve">03.1.2.3.1.3</t>
  </si>
  <si>
    <t xml:space="preserve">Lasten t-paita</t>
  </si>
  <si>
    <t xml:space="preserve">03.1.2.3.1.4</t>
  </si>
  <si>
    <t xml:space="preserve">Tyttöjen neule</t>
  </si>
  <si>
    <t xml:space="preserve">03.1.2.3.1.5</t>
  </si>
  <si>
    <t xml:space="preserve">Poikien housut</t>
  </si>
  <si>
    <t xml:space="preserve">03.1.2.3.2.1</t>
  </si>
  <si>
    <t xml:space="preserve">Lasten suojapuku</t>
  </si>
  <si>
    <t xml:space="preserve">03.1.3.1.1.1</t>
  </si>
  <si>
    <t xml:space="preserve">Solmio</t>
  </si>
  <si>
    <t xml:space="preserve">03.1.3.1.1.2</t>
  </si>
  <si>
    <t xml:space="preserve">Naisten huivi</t>
  </si>
  <si>
    <t xml:space="preserve">03.1.3.1.2.1</t>
  </si>
  <si>
    <t xml:space="preserve">Naisten hattu</t>
  </si>
  <si>
    <t xml:space="preserve">03.1.3.1.3.1</t>
  </si>
  <si>
    <t xml:space="preserve">Naisten nahkakäsineet</t>
  </si>
  <si>
    <t xml:space="preserve">03.1.3.1.4.1</t>
  </si>
  <si>
    <t xml:space="preserve">Lankarulla</t>
  </si>
  <si>
    <t xml:space="preserve">03.1.4.1.1.1</t>
  </si>
  <si>
    <t xml:space="preserve">Kemiallinen pesu</t>
  </si>
  <si>
    <t xml:space="preserve">03.2.1.1.1.1</t>
  </si>
  <si>
    <t xml:space="preserve">Lenkkitossut</t>
  </si>
  <si>
    <t xml:space="preserve">03.2.1.1.1.2</t>
  </si>
  <si>
    <t xml:space="preserve">Miesten kävelykengät</t>
  </si>
  <si>
    <t xml:space="preserve">03.2.1.1.1.3</t>
  </si>
  <si>
    <t xml:space="preserve">Miesten talvikengät</t>
  </si>
  <si>
    <t xml:space="preserve">03.2.1.1.2.1</t>
  </si>
  <si>
    <t xml:space="preserve">Naisten kävelykengät</t>
  </si>
  <si>
    <t xml:space="preserve">03.2.1.1.2.2</t>
  </si>
  <si>
    <t xml:space="preserve">Avokkaat</t>
  </si>
  <si>
    <t xml:space="preserve">03.2.1.1.2.3</t>
  </si>
  <si>
    <t xml:space="preserve">Naisten talvikengät</t>
  </si>
  <si>
    <t xml:space="preserve">03.2.1.1.2.4</t>
  </si>
  <si>
    <t xml:space="preserve">Naisten sandaalit</t>
  </si>
  <si>
    <t xml:space="preserve">03.2.1.1.3.1</t>
  </si>
  <si>
    <t xml:space="preserve">Nuorisokengät</t>
  </si>
  <si>
    <t xml:space="preserve">03.2.1.1.3.2</t>
  </si>
  <si>
    <t xml:space="preserve">Lasten kävelykengät</t>
  </si>
  <si>
    <t xml:space="preserve">03.2.2.1.1.1</t>
  </si>
  <si>
    <t xml:space="preserve">Jalkineiden korjaus</t>
  </si>
  <si>
    <t xml:space="preserve">04.3.1.1.1.1</t>
  </si>
  <si>
    <t xml:space="preserve">Tapetti</t>
  </si>
  <si>
    <t xml:space="preserve">04.1.1.1.1.1</t>
  </si>
  <si>
    <t xml:space="preserve">Vuokrat</t>
  </si>
  <si>
    <t xml:space="preserve">04.3.1.1.1.2</t>
  </si>
  <si>
    <t xml:space="preserve">Maali</t>
  </si>
  <si>
    <t xml:space="preserve">04.2.1.1.1.1</t>
  </si>
  <si>
    <t xml:space="preserve">Osakehuoneisto</t>
  </si>
  <si>
    <t xml:space="preserve">04.3.1.1.1.3</t>
  </si>
  <si>
    <t xml:space="preserve">Laminaatti</t>
  </si>
  <si>
    <t xml:space="preserve">04.2.1.1.2.1</t>
  </si>
  <si>
    <t xml:space="preserve">Kiinteistö</t>
  </si>
  <si>
    <t xml:space="preserve">04.3.1.1.1.4</t>
  </si>
  <si>
    <t xml:space="preserve">Kestopuu</t>
  </si>
  <si>
    <t xml:space="preserve">04.2.2.1.1.1</t>
  </si>
  <si>
    <t xml:space="preserve">Asuinkerrostalon julkisivuremontti</t>
  </si>
  <si>
    <t xml:space="preserve">04.3.1.1.1.5</t>
  </si>
  <si>
    <t xml:space="preserve">Muut materiaalit</t>
  </si>
  <si>
    <t xml:space="preserve">04.2.2.1.1.2</t>
  </si>
  <si>
    <t xml:space="preserve">Putkiremontti</t>
  </si>
  <si>
    <t xml:space="preserve">04.4.1.1.1.1</t>
  </si>
  <si>
    <t xml:space="preserve">Vesimaksu</t>
  </si>
  <si>
    <t xml:space="preserve">04.2.2.1.2.1</t>
  </si>
  <si>
    <t xml:space="preserve">Asuntoremontti, osakehuoneistot</t>
  </si>
  <si>
    <t xml:space="preserve">04.4.3.1.1.1</t>
  </si>
  <si>
    <t xml:space="preserve">Jätevesimaksu</t>
  </si>
  <si>
    <t xml:space="preserve">04.2.2.1.2.2</t>
  </si>
  <si>
    <t xml:space="preserve">Asuntoremontti, kiinteistöt</t>
  </si>
  <si>
    <t xml:space="preserve">04.5.1.1.1.1</t>
  </si>
  <si>
    <t xml:space="preserve">Sähkö</t>
  </si>
  <si>
    <t xml:space="preserve">04.2.2.1.2.3</t>
  </si>
  <si>
    <t xml:space="preserve">Omakotitalon peruskorjaus</t>
  </si>
  <si>
    <t xml:space="preserve">04.5.3.1.1.1</t>
  </si>
  <si>
    <t xml:space="preserve">Kevyt polttoöljy</t>
  </si>
  <si>
    <t xml:space="preserve">04.2.3.1.1.1</t>
  </si>
  <si>
    <t xml:space="preserve">Asuntolainojen korot</t>
  </si>
  <si>
    <t xml:space="preserve">04.5.5.1.1.1</t>
  </si>
  <si>
    <t xml:space="preserve">Kaukolämpö</t>
  </si>
  <si>
    <t xml:space="preserve">04.2.4.1.1.1</t>
  </si>
  <si>
    <t xml:space="preserve">Kiinteistönvälitysmaksu</t>
  </si>
  <si>
    <t xml:space="preserve">05.1.1.1.1.1</t>
  </si>
  <si>
    <t xml:space="preserve">Ruokapöytä</t>
  </si>
  <si>
    <t xml:space="preserve">04.2.4.1.1.2</t>
  </si>
  <si>
    <t xml:space="preserve">Omakotitalon palovakuutus</t>
  </si>
  <si>
    <t xml:space="preserve">05.1.1.1.1.2</t>
  </si>
  <si>
    <t xml:space="preserve">Sohvapöytä</t>
  </si>
  <si>
    <t xml:space="preserve">04.2.4.1.1.3</t>
  </si>
  <si>
    <t xml:space="preserve">Tontin vuokra</t>
  </si>
  <si>
    <t xml:space="preserve">05.1.1.1.1.3</t>
  </si>
  <si>
    <t xml:space="preserve">Sohva</t>
  </si>
  <si>
    <t xml:space="preserve">05.1.1.1.1.4</t>
  </si>
  <si>
    <t xml:space="preserve">Kirjahylly</t>
  </si>
  <si>
    <t xml:space="preserve">05.1.1.1.1.5</t>
  </si>
  <si>
    <t xml:space="preserve">Sänky</t>
  </si>
  <si>
    <t xml:space="preserve">05.1.1.1.1.6</t>
  </si>
  <si>
    <t xml:space="preserve">Lipasto</t>
  </si>
  <si>
    <t xml:space="preserve">05.1.1.1.1.7</t>
  </si>
  <si>
    <t xml:space="preserve">Joustinpatja</t>
  </si>
  <si>
    <t xml:space="preserve">05.1.1.1.2.1</t>
  </si>
  <si>
    <t xml:space="preserve">Kattovalaisin</t>
  </si>
  <si>
    <t xml:space="preserve">04.3.2.1.1.1</t>
  </si>
  <si>
    <t xml:space="preserve">Korjaukset, työ</t>
  </si>
  <si>
    <t xml:space="preserve">05.1.1.1.2.2</t>
  </si>
  <si>
    <t xml:space="preserve">Pöytävalaisin</t>
  </si>
  <si>
    <t xml:space="preserve">05.1.1.1.2.3</t>
  </si>
  <si>
    <t xml:space="preserve">Puutarhakalusteet</t>
  </si>
  <si>
    <t xml:space="preserve">04.4.2.1.1.1</t>
  </si>
  <si>
    <t xml:space="preserve">Jätteen kuljetus</t>
  </si>
  <si>
    <t xml:space="preserve">05.1.1.1.2.4</t>
  </si>
  <si>
    <t xml:space="preserve">Peili</t>
  </si>
  <si>
    <t xml:space="preserve">05.1.2.1.1.1</t>
  </si>
  <si>
    <t xml:space="preserve">Puuvillamatto</t>
  </si>
  <si>
    <t xml:space="preserve">04.4.4.1.1.1</t>
  </si>
  <si>
    <t xml:space="preserve">Hoitovastike</t>
  </si>
  <si>
    <t xml:space="preserve">05.2.0.1.1.1</t>
  </si>
  <si>
    <t xml:space="preserve">Vuodepeite</t>
  </si>
  <si>
    <t xml:space="preserve">04.4.4.1.1.2</t>
  </si>
  <si>
    <t xml:space="preserve">Nuohous</t>
  </si>
  <si>
    <t xml:space="preserve">05.2.0.1.1.2</t>
  </si>
  <si>
    <t xml:space="preserve">Pussilakana</t>
  </si>
  <si>
    <t xml:space="preserve">05.2.0.1.2.1</t>
  </si>
  <si>
    <t xml:space="preserve">Kylpypyyhe</t>
  </si>
  <si>
    <t xml:space="preserve">05.2.0.1.2.2</t>
  </si>
  <si>
    <t xml:space="preserve">Verhot</t>
  </si>
  <si>
    <t xml:space="preserve">05.3.1.1.1.1</t>
  </si>
  <si>
    <t xml:space="preserve">Jääkaappipakastin</t>
  </si>
  <si>
    <t xml:space="preserve">05.3.1.1.1.2</t>
  </si>
  <si>
    <t xml:space="preserve">Astianpesukone</t>
  </si>
  <si>
    <t xml:space="preserve">05.3.1.1.1.3</t>
  </si>
  <si>
    <t xml:space="preserve">Sähköliesi</t>
  </si>
  <si>
    <t xml:space="preserve">05.3.1.1.1.4</t>
  </si>
  <si>
    <t xml:space="preserve">Pesukone</t>
  </si>
  <si>
    <t xml:space="preserve">05.3.1.1.1.5</t>
  </si>
  <si>
    <t xml:space="preserve">Jääviileäkaappi</t>
  </si>
  <si>
    <t xml:space="preserve">05.3.1.1.2.1</t>
  </si>
  <si>
    <t xml:space="preserve">Mikroaaltouuni</t>
  </si>
  <si>
    <t xml:space="preserve">05.3.1.1.2.2</t>
  </si>
  <si>
    <t xml:space="preserve">Pölynimuri</t>
  </si>
  <si>
    <t xml:space="preserve">05.3.1.1.2.3</t>
  </si>
  <si>
    <t xml:space="preserve">Sähkökiuas</t>
  </si>
  <si>
    <t xml:space="preserve">05.3.2.1.1.1</t>
  </si>
  <si>
    <t xml:space="preserve">Monitoimikone</t>
  </si>
  <si>
    <t xml:space="preserve">05.3.2.1.1.2</t>
  </si>
  <si>
    <t xml:space="preserve">Kahvinkeitin</t>
  </si>
  <si>
    <t xml:space="preserve">05.3.2.1.1.3</t>
  </si>
  <si>
    <t xml:space="preserve">Höyrysilitysrauta</t>
  </si>
  <si>
    <t xml:space="preserve">05.4.1.1.1.1</t>
  </si>
  <si>
    <t xml:space="preserve">Ruokalautanen</t>
  </si>
  <si>
    <t xml:space="preserve">05.4.1.1.1.2</t>
  </si>
  <si>
    <t xml:space="preserve">Juomalasi</t>
  </si>
  <si>
    <t xml:space="preserve">05.1.3.1.1.1</t>
  </si>
  <si>
    <t xml:space="preserve">Huonekalun korjaus</t>
  </si>
  <si>
    <t xml:space="preserve">05.4.1.1.1.3</t>
  </si>
  <si>
    <t xml:space="preserve">Muki</t>
  </si>
  <si>
    <t xml:space="preserve">05.4.1.1.2.1</t>
  </si>
  <si>
    <t xml:space="preserve">Veitset ja haarukat</t>
  </si>
  <si>
    <t xml:space="preserve">05.4.1.1.3.1</t>
  </si>
  <si>
    <t xml:space="preserve">Paistinpannu</t>
  </si>
  <si>
    <t xml:space="preserve">05.4.1.1.3.2</t>
  </si>
  <si>
    <t xml:space="preserve">Teräskattila</t>
  </si>
  <si>
    <t xml:space="preserve">05.4.1.1.3.3</t>
  </si>
  <si>
    <t xml:space="preserve">Keittiöveitsi</t>
  </si>
  <si>
    <t xml:space="preserve">05.5.1.1.1.1</t>
  </si>
  <si>
    <t xml:space="preserve">Iskuporakone </t>
  </si>
  <si>
    <t xml:space="preserve">05.5.1.1.1.2</t>
  </si>
  <si>
    <t xml:space="preserve">Nurmikon trimmeri</t>
  </si>
  <si>
    <t xml:space="preserve">05.5.2.1.1.1</t>
  </si>
  <si>
    <t xml:space="preserve">Voimasakset</t>
  </si>
  <si>
    <t xml:space="preserve">05.5.2.1.2.1</t>
  </si>
  <si>
    <t xml:space="preserve">Hehkulamppu</t>
  </si>
  <si>
    <t xml:space="preserve">05.5.2.1.2.2</t>
  </si>
  <si>
    <t xml:space="preserve">Paristot</t>
  </si>
  <si>
    <t xml:space="preserve">05.6.1.1.1.1</t>
  </si>
  <si>
    <t xml:space="preserve">Konetiskiaine</t>
  </si>
  <si>
    <t xml:space="preserve">05.6.1.1.1.2</t>
  </si>
  <si>
    <t xml:space="preserve">Pyykinpesuaine</t>
  </si>
  <si>
    <t xml:space="preserve">05.6.1.1.1.3</t>
  </si>
  <si>
    <t xml:space="preserve">Astianpesuaine</t>
  </si>
  <si>
    <t xml:space="preserve">05.6.1.1.1.4</t>
  </si>
  <si>
    <t xml:space="preserve">Yleispuhdistusaine</t>
  </si>
  <si>
    <t xml:space="preserve">05.6.1.1.2.1</t>
  </si>
  <si>
    <t xml:space="preserve">Talouspaperi</t>
  </si>
  <si>
    <t xml:space="preserve">05.6.1.1.2.2</t>
  </si>
  <si>
    <t xml:space="preserve">Leivinpaperi</t>
  </si>
  <si>
    <t xml:space="preserve">05.3.3.1.1.1</t>
  </si>
  <si>
    <t xml:space="preserve">Pesukoneen korjaus</t>
  </si>
  <si>
    <t xml:space="preserve">05.6.1.1.2.3</t>
  </si>
  <si>
    <t xml:space="preserve">Muovikassit, roskapussit</t>
  </si>
  <si>
    <t xml:space="preserve">05.6.1.1.3.1</t>
  </si>
  <si>
    <t xml:space="preserve">Kynttilä</t>
  </si>
  <si>
    <t xml:space="preserve">05.6.1.1.3.2</t>
  </si>
  <si>
    <t xml:space="preserve">Tiskiharja</t>
  </si>
  <si>
    <t xml:space="preserve">06.1.1.1.3.1</t>
  </si>
  <si>
    <t xml:space="preserve">Monivitamiinit</t>
  </si>
  <si>
    <t xml:space="preserve">06.1.1.1.3.2</t>
  </si>
  <si>
    <t xml:space="preserve">Luontaistuotteet</t>
  </si>
  <si>
    <t xml:space="preserve">06.1.1.3.1.1</t>
  </si>
  <si>
    <t xml:space="preserve">Silmälasit</t>
  </si>
  <si>
    <t xml:space="preserve">06.1.1.3.1.2</t>
  </si>
  <si>
    <t xml:space="preserve">Verenpainemittari</t>
  </si>
  <si>
    <t xml:space="preserve">06.1.2.1.1.1</t>
  </si>
  <si>
    <t xml:space="preserve">Kondomit</t>
  </si>
  <si>
    <t xml:space="preserve">06.1.2.1.1.2</t>
  </si>
  <si>
    <t xml:space="preserve">Haavalaastari</t>
  </si>
  <si>
    <t xml:space="preserve">07.1.1.1.1.1</t>
  </si>
  <si>
    <t xml:space="preserve">Henkilöauto, uusi</t>
  </si>
  <si>
    <t xml:space="preserve">07.1.1.2.1.1</t>
  </si>
  <si>
    <t xml:space="preserve">Henkilöauto, käytetty</t>
  </si>
  <si>
    <t xml:space="preserve">**</t>
  </si>
  <si>
    <t xml:space="preserve">07.1.2.1.1.1</t>
  </si>
  <si>
    <t xml:space="preserve">Moottoripyörä </t>
  </si>
  <si>
    <t xml:space="preserve">07.1.3.1.1.1</t>
  </si>
  <si>
    <t xml:space="preserve">Polkupyörä</t>
  </si>
  <si>
    <t xml:space="preserve">07.2.1.1.1.1</t>
  </si>
  <si>
    <t xml:space="preserve">Kesärengas</t>
  </si>
  <si>
    <t xml:space="preserve">07.2.1.1.1.2</t>
  </si>
  <si>
    <t xml:space="preserve">Talvirengas</t>
  </si>
  <si>
    <t xml:space="preserve">07.2.1.1.2.1</t>
  </si>
  <si>
    <t xml:space="preserve">Varaosat</t>
  </si>
  <si>
    <t xml:space="preserve">07.2.1.1.2.2</t>
  </si>
  <si>
    <t xml:space="preserve">Pyyhkijän sulat</t>
  </si>
  <si>
    <t xml:space="preserve">07.2.1.1.3.1</t>
  </si>
  <si>
    <t xml:space="preserve">Tuulilasin pesuneste</t>
  </si>
  <si>
    <t xml:space="preserve">07.2.2.1.1.1</t>
  </si>
  <si>
    <t xml:space="preserve">Bensiini</t>
  </si>
  <si>
    <t xml:space="preserve">07.2.2.1.1.2</t>
  </si>
  <si>
    <t xml:space="preserve">Diesel</t>
  </si>
  <si>
    <t xml:space="preserve">07.2.2.1.1.3</t>
  </si>
  <si>
    <t xml:space="preserve">Voiteluaineet</t>
  </si>
  <si>
    <t xml:space="preserve">08.1.0.1.1.1</t>
  </si>
  <si>
    <t xml:space="preserve">Kirjemaksut</t>
  </si>
  <si>
    <t xml:space="preserve">05.6.2.1.1.1</t>
  </si>
  <si>
    <t xml:space="preserve">Kotitalouden työvoima</t>
  </si>
  <si>
    <t xml:space="preserve">08.1.0.1.1.2</t>
  </si>
  <si>
    <t xml:space="preserve">Pakettimaksut</t>
  </si>
  <si>
    <t xml:space="preserve">06.1.1.1.1.1</t>
  </si>
  <si>
    <t xml:space="preserve">Korvattavat reseptilääkkeet</t>
  </si>
  <si>
    <t xml:space="preserve">08.2.0.1.1.1</t>
  </si>
  <si>
    <t xml:space="preserve">Matkapuhelin</t>
  </si>
  <si>
    <t xml:space="preserve">06.1.1.1.1.2</t>
  </si>
  <si>
    <t xml:space="preserve">Ei-korvattavat reseptilääkkeet</t>
  </si>
  <si>
    <t xml:space="preserve">09.1.1.1.1.1</t>
  </si>
  <si>
    <t xml:space="preserve">Stereolaitteisto</t>
  </si>
  <si>
    <t xml:space="preserve">06.1.1.1.2.1</t>
  </si>
  <si>
    <t xml:space="preserve">Itsehoitolääkkeet</t>
  </si>
  <si>
    <t xml:space="preserve">09.1.1.1.1.2</t>
  </si>
  <si>
    <t xml:space="preserve">Kuvanauhuri</t>
  </si>
  <si>
    <t xml:space="preserve">09.1.1.1.1.3</t>
  </si>
  <si>
    <t xml:space="preserve">Televisio</t>
  </si>
  <si>
    <t xml:space="preserve">09.1.1.1.1.4</t>
  </si>
  <si>
    <t xml:space="preserve">DVD-soitin</t>
  </si>
  <si>
    <t xml:space="preserve">09.1.1.1.1.5</t>
  </si>
  <si>
    <t xml:space="preserve">CD-radionauhuri</t>
  </si>
  <si>
    <t xml:space="preserve">09.1.1.1.1.6</t>
  </si>
  <si>
    <t xml:space="preserve">Autostereot</t>
  </si>
  <si>
    <t xml:space="preserve">09.1.2.1.1.1</t>
  </si>
  <si>
    <t xml:space="preserve">Kamera</t>
  </si>
  <si>
    <t xml:space="preserve">09.1.2.1.1.2</t>
  </si>
  <si>
    <t xml:space="preserve">Videokamera</t>
  </si>
  <si>
    <t xml:space="preserve">06.2.1.1.1.1</t>
  </si>
  <si>
    <t xml:space="preserve">Poliklinikkamaksu</t>
  </si>
  <si>
    <t xml:space="preserve">09.1.3.1.1.1</t>
  </si>
  <si>
    <t xml:space="preserve">Mikrotietokone</t>
  </si>
  <si>
    <t xml:space="preserve">06.2.1.1.1.2</t>
  </si>
  <si>
    <t xml:space="preserve">Lääkärinpalkkio</t>
  </si>
  <si>
    <t xml:space="preserve">09.1.3.1.1.2</t>
  </si>
  <si>
    <t xml:space="preserve">Oheislaitteet</t>
  </si>
  <si>
    <t xml:space="preserve">06.2.1.1.1.3</t>
  </si>
  <si>
    <t xml:space="preserve">Terveyskeskusmaksu</t>
  </si>
  <si>
    <t xml:space="preserve">09.1.4.1.1.1</t>
  </si>
  <si>
    <t xml:space="preserve">Filmirulla</t>
  </si>
  <si>
    <t xml:space="preserve">06.2.2.1.1.1</t>
  </si>
  <si>
    <t xml:space="preserve">Hammaslääkärinpalkkio</t>
  </si>
  <si>
    <t xml:space="preserve">09.1.4.1.1.2</t>
  </si>
  <si>
    <t xml:space="preserve">CD-levyt</t>
  </si>
  <si>
    <t xml:space="preserve">06.2.3.1.1.1</t>
  </si>
  <si>
    <t xml:space="preserve">Tutkimus- ja hoitomaksut</t>
  </si>
  <si>
    <t xml:space="preserve">09.1.4.1.1.3</t>
  </si>
  <si>
    <t xml:space="preserve">Videokasetti</t>
  </si>
  <si>
    <t xml:space="preserve">06.2.3.1.1.2</t>
  </si>
  <si>
    <t xml:space="preserve">Niska-hartiahieronta</t>
  </si>
  <si>
    <t xml:space="preserve">09.1.4.1.1.4</t>
  </si>
  <si>
    <t xml:space="preserve">Video</t>
  </si>
  <si>
    <t xml:space="preserve">06.3.1.1.1.1</t>
  </si>
  <si>
    <t xml:space="preserve">Yleinen sairaalamaksu</t>
  </si>
  <si>
    <t xml:space="preserve">09.2.1.1.1.1</t>
  </si>
  <si>
    <t xml:space="preserve">Piano</t>
  </si>
  <si>
    <t xml:space="preserve">09.2.1.1.1.2</t>
  </si>
  <si>
    <t xml:space="preserve">Kitara</t>
  </si>
  <si>
    <t xml:space="preserve">09.2.2.1.1.1</t>
  </si>
  <si>
    <t xml:space="preserve">Lasikuituvene </t>
  </si>
  <si>
    <t xml:space="preserve">09.2.2.1.1.2</t>
  </si>
  <si>
    <t xml:space="preserve">Perämoottori </t>
  </si>
  <si>
    <t xml:space="preserve">09.2.2.1.1.3</t>
  </si>
  <si>
    <t xml:space="preserve">Matkailuauto</t>
  </si>
  <si>
    <t xml:space="preserve">09.3.1.1.1.1</t>
  </si>
  <si>
    <t xml:space="preserve">Seurapelit </t>
  </si>
  <si>
    <t xml:space="preserve">09.3.1.1.2.1</t>
  </si>
  <si>
    <t xml:space="preserve">Leikkikalu/lego </t>
  </si>
  <si>
    <t xml:space="preserve">09.3.1.1.2.2</t>
  </si>
  <si>
    <t xml:space="preserve">Pelitietokone</t>
  </si>
  <si>
    <t xml:space="preserve">09.3.1.1.2.3</t>
  </si>
  <si>
    <t xml:space="preserve">Pehmolelu</t>
  </si>
  <si>
    <t xml:space="preserve">09.3.1.1.2.4</t>
  </si>
  <si>
    <t xml:space="preserve">Nukke</t>
  </si>
  <si>
    <t xml:space="preserve">09.3.2.1.1.1</t>
  </si>
  <si>
    <t xml:space="preserve">Murtomaasukset</t>
  </si>
  <si>
    <t xml:space="preserve">09.3.2.1.1.2</t>
  </si>
  <si>
    <t xml:space="preserve">Lumilauta</t>
  </si>
  <si>
    <t xml:space="preserve">09.3.2.1.1.3</t>
  </si>
  <si>
    <t xml:space="preserve">Jääkiekkoluistimet</t>
  </si>
  <si>
    <t xml:space="preserve">07.2.3.1.1.1</t>
  </si>
  <si>
    <t xml:space="preserve">Määräaikaishuolto</t>
  </si>
  <si>
    <t xml:space="preserve">09.3.2.1.1.4</t>
  </si>
  <si>
    <t xml:space="preserve">Rullaluistimet </t>
  </si>
  <si>
    <t xml:space="preserve">07.2.3.1.1.2</t>
  </si>
  <si>
    <t xml:space="preserve">Asentajan keskipalkka</t>
  </si>
  <si>
    <t xml:space="preserve">09.3.2.1.1.5</t>
  </si>
  <si>
    <t xml:space="preserve">Salibandymaila </t>
  </si>
  <si>
    <t xml:space="preserve">07.2.3.1.1.3</t>
  </si>
  <si>
    <t xml:space="preserve">Polkupyörän huolto</t>
  </si>
  <si>
    <t xml:space="preserve">09.3.2.1.2.1</t>
  </si>
  <si>
    <t xml:space="preserve">Uistin </t>
  </si>
  <si>
    <t xml:space="preserve">07.2.3.1.1.4</t>
  </si>
  <si>
    <t xml:space="preserve">Henkilöauton pesu</t>
  </si>
  <si>
    <t xml:space="preserve">09.3.2.1.2.2</t>
  </si>
  <si>
    <t xml:space="preserve">Makuupussi </t>
  </si>
  <si>
    <t xml:space="preserve">07.2.4.1.1.1</t>
  </si>
  <si>
    <t xml:space="preserve">Katsastus</t>
  </si>
  <si>
    <t xml:space="preserve">09.3.3.1.1.1</t>
  </si>
  <si>
    <t xml:space="preserve">Kukkamulta </t>
  </si>
  <si>
    <t xml:space="preserve">07.2.4.1.1.2</t>
  </si>
  <si>
    <t xml:space="preserve">Ajoneuvovero</t>
  </si>
  <si>
    <t xml:space="preserve">09.3.3.1.1.2</t>
  </si>
  <si>
    <t xml:space="preserve">Lannoiteliuos</t>
  </si>
  <si>
    <t xml:space="preserve">07.2.4.1.2.1</t>
  </si>
  <si>
    <t xml:space="preserve">Ajo-opetus</t>
  </si>
  <si>
    <t xml:space="preserve">09.3.3.1.2.1</t>
  </si>
  <si>
    <t xml:space="preserve">Tulppaaninippu</t>
  </si>
  <si>
    <t xml:space="preserve">07.2.4.1.2.2</t>
  </si>
  <si>
    <t xml:space="preserve">Ajokorttimaksu</t>
  </si>
  <si>
    <t xml:space="preserve">09.3.3.1.2.2</t>
  </si>
  <si>
    <t xml:space="preserve">Viherkasvi </t>
  </si>
  <si>
    <t xml:space="preserve">07.2.4.1.3.1</t>
  </si>
  <si>
    <t xml:space="preserve">Pysäköintimaksu</t>
  </si>
  <si>
    <t xml:space="preserve">09.3.3.1.2.3</t>
  </si>
  <si>
    <t xml:space="preserve">Taimet </t>
  </si>
  <si>
    <t xml:space="preserve">07.2.4.1.4.1</t>
  </si>
  <si>
    <t xml:space="preserve">Autonvuokraus</t>
  </si>
  <si>
    <t xml:space="preserve">09.3.3.1.2.4</t>
  </si>
  <si>
    <t xml:space="preserve">St. Paulia</t>
  </si>
  <si>
    <t xml:space="preserve">07.3.1.1.1.1</t>
  </si>
  <si>
    <t xml:space="preserve">Lyhyet junamatkat</t>
  </si>
  <si>
    <t xml:space="preserve">09.3.3.1.2.5</t>
  </si>
  <si>
    <t xml:space="preserve">Koristepensas</t>
  </si>
  <si>
    <t xml:space="preserve">07.3.1.1.1.2</t>
  </si>
  <si>
    <t xml:space="preserve">Pitkät junamatkat</t>
  </si>
  <si>
    <t xml:space="preserve">09.3.4.1.1.1</t>
  </si>
  <si>
    <t xml:space="preserve">Undulaatti</t>
  </si>
  <si>
    <t xml:space="preserve">07.3.2.1.1.1</t>
  </si>
  <si>
    <t xml:space="preserve">Paikallismatkat</t>
  </si>
  <si>
    <t xml:space="preserve">09.3.4.1.1.2</t>
  </si>
  <si>
    <t xml:space="preserve">Marsu</t>
  </si>
  <si>
    <t xml:space="preserve">07.3.2.1.2.1</t>
  </si>
  <si>
    <t xml:space="preserve">Pitkät linja-automatkat</t>
  </si>
  <si>
    <t xml:space="preserve">09.3.4.1.2.1</t>
  </si>
  <si>
    <t xml:space="preserve">Koiran ruoka</t>
  </si>
  <si>
    <t xml:space="preserve">07.3.2.1.3.1</t>
  </si>
  <si>
    <t xml:space="preserve">Taksimatkat</t>
  </si>
  <si>
    <t xml:space="preserve">09.3.4.1.2.2</t>
  </si>
  <si>
    <t xml:space="preserve">Kissan ruoka </t>
  </si>
  <si>
    <t xml:space="preserve">07.3.3.1.1.1</t>
  </si>
  <si>
    <t xml:space="preserve">Lentomatkat Suomessa</t>
  </si>
  <si>
    <t xml:space="preserve">09.3.4.1.2.3</t>
  </si>
  <si>
    <t xml:space="preserve">Kissan hiekka </t>
  </si>
  <si>
    <t xml:space="preserve">07.3.3.1.2.1</t>
  </si>
  <si>
    <t xml:space="preserve">Lentomatkat ulkomaille</t>
  </si>
  <si>
    <t xml:space="preserve">09.4.2.1.3.2</t>
  </si>
  <si>
    <t xml:space="preserve">Maksu-TV</t>
  </si>
  <si>
    <t xml:space="preserve">07.3.4.1.1.1</t>
  </si>
  <si>
    <t xml:space="preserve">Laivamatkat ulkomaille</t>
  </si>
  <si>
    <t xml:space="preserve">09.5.2.1.1.2</t>
  </si>
  <si>
    <t xml:space="preserve">Sanomalehtien irtonumero</t>
  </si>
  <si>
    <t xml:space="preserve">09.5.2.1.2.2</t>
  </si>
  <si>
    <t xml:space="preserve">Aikakauslehtien irtonumero</t>
  </si>
  <si>
    <t xml:space="preserve">09.5.3.1.1.1</t>
  </si>
  <si>
    <t xml:space="preserve">Almanakka</t>
  </si>
  <si>
    <t xml:space="preserve">09.5.3.1.1.2</t>
  </si>
  <si>
    <t xml:space="preserve">Onnittelukortti</t>
  </si>
  <si>
    <t xml:space="preserve">08.3.0.1.1.1</t>
  </si>
  <si>
    <t xml:space="preserve">Paikallispuhelut</t>
  </si>
  <si>
    <t xml:space="preserve">09.5.4.1.1.1</t>
  </si>
  <si>
    <t xml:space="preserve">Kopiopaperi</t>
  </si>
  <si>
    <t xml:space="preserve">08.3.0.1.1.2</t>
  </si>
  <si>
    <t xml:space="preserve">Kaukopuhelut</t>
  </si>
  <si>
    <t xml:space="preserve">09.5.4.1.2.1</t>
  </si>
  <si>
    <t xml:space="preserve">Korostuskynä</t>
  </si>
  <si>
    <t xml:space="preserve">08.3.0.1.1.3</t>
  </si>
  <si>
    <t xml:space="preserve">Matkapuhelut</t>
  </si>
  <si>
    <t xml:space="preserve">09.6.1.1.1.1</t>
  </si>
  <si>
    <t xml:space="preserve">Valmismatkat</t>
  </si>
  <si>
    <t xml:space="preserve">08.3.0.1.2.1</t>
  </si>
  <si>
    <t xml:space="preserve">Internet-maksu</t>
  </si>
  <si>
    <t xml:space="preserve">11.1.1.1.2.1</t>
  </si>
  <si>
    <t xml:space="preserve">Alkoholijuomien ravintolahinnat</t>
  </si>
  <si>
    <t xml:space="preserve">12.1.2.1.1.1</t>
  </si>
  <si>
    <t xml:space="preserve">Sähköparranajokone</t>
  </si>
  <si>
    <t xml:space="preserve">12.1.2.1.1.2</t>
  </si>
  <si>
    <t xml:space="preserve">Sähköhammasharja </t>
  </si>
  <si>
    <t xml:space="preserve">12.1.2.1.1.3</t>
  </si>
  <si>
    <t xml:space="preserve">Kiharrin</t>
  </si>
  <si>
    <t xml:space="preserve">12.1.3.1.1.1</t>
  </si>
  <si>
    <t xml:space="preserve">Hammasharja</t>
  </si>
  <si>
    <t xml:space="preserve">09.1.5.1.1.1</t>
  </si>
  <si>
    <t xml:space="preserve">Television korjaus </t>
  </si>
  <si>
    <t xml:space="preserve">12.1.3.1.1.2</t>
  </si>
  <si>
    <t xml:space="preserve">Sähköhammasharjan harja</t>
  </si>
  <si>
    <t xml:space="preserve">09.3.5.1.1.1</t>
  </si>
  <si>
    <t xml:space="preserve">Eläinlääkärimaksu</t>
  </si>
  <si>
    <t xml:space="preserve">12.1.3.1.2.1</t>
  </si>
  <si>
    <t xml:space="preserve">Shampoo</t>
  </si>
  <si>
    <t xml:space="preserve">09.4.2.1.4.1</t>
  </si>
  <si>
    <t xml:space="preserve">Filmin kehitys</t>
  </si>
  <si>
    <t xml:space="preserve">12.1.3.1.2.2</t>
  </si>
  <si>
    <t xml:space="preserve">Hammastahna</t>
  </si>
  <si>
    <t xml:space="preserve">09.4.2.1.4.2</t>
  </si>
  <si>
    <t xml:space="preserve">Passikuva</t>
  </si>
  <si>
    <t xml:space="preserve">12.1.3.1.2.3</t>
  </si>
  <si>
    <t xml:space="preserve">Deodorantti</t>
  </si>
  <si>
    <t xml:space="preserve">12.3.1.1.2.2</t>
  </si>
  <si>
    <t xml:space="preserve">Kellon huolto</t>
  </si>
  <si>
    <t xml:space="preserve">12.1.3.1.2.4</t>
  </si>
  <si>
    <t xml:space="preserve">Vartalovoide</t>
  </si>
  <si>
    <t xml:space="preserve">12.1.3.1.2.5</t>
  </si>
  <si>
    <t xml:space="preserve">Puhdistusemulsio</t>
  </si>
  <si>
    <t xml:space="preserve">12.1.3.1.2.6</t>
  </si>
  <si>
    <t xml:space="preserve">Suihkusaippua</t>
  </si>
  <si>
    <t xml:space="preserve">11.1.1.1.1.1</t>
  </si>
  <si>
    <t xml:space="preserve">Porsaanleike</t>
  </si>
  <si>
    <t xml:space="preserve">12.1.3.1.3.1</t>
  </si>
  <si>
    <t xml:space="preserve">Kasvovoide</t>
  </si>
  <si>
    <t xml:space="preserve">11.1.1.1.1.2</t>
  </si>
  <si>
    <t xml:space="preserve">Pihvi</t>
  </si>
  <si>
    <t xml:space="preserve">12.1.3.1.3.2</t>
  </si>
  <si>
    <t xml:space="preserve">Partavesi</t>
  </si>
  <si>
    <t xml:space="preserve">11.1.1.1.1.3</t>
  </si>
  <si>
    <t xml:space="preserve">Lounaspaketti</t>
  </si>
  <si>
    <t xml:space="preserve">12.1.3.1.3.3</t>
  </si>
  <si>
    <t xml:space="preserve">Ripsiväri</t>
  </si>
  <si>
    <t xml:space="preserve">11.1.1.1.1.4</t>
  </si>
  <si>
    <t xml:space="preserve">Kalaruoka</t>
  </si>
  <si>
    <t xml:space="preserve">12.1.3.1.3.4</t>
  </si>
  <si>
    <t xml:space="preserve">Hajuvesipullo</t>
  </si>
  <si>
    <t xml:space="preserve">11.1.1.1.1.5</t>
  </si>
  <si>
    <t xml:space="preserve">Kanaruoka</t>
  </si>
  <si>
    <t xml:space="preserve">12.1.3.1.3.5</t>
  </si>
  <si>
    <t xml:space="preserve">Hiusväri</t>
  </si>
  <si>
    <t xml:space="preserve">11.1.1.1.1.6</t>
  </si>
  <si>
    <t xml:space="preserve">12.1.3.1.3.6</t>
  </si>
  <si>
    <t xml:space="preserve">Meikkivoide</t>
  </si>
  <si>
    <t xml:space="preserve">11.1.1.2.1.1</t>
  </si>
  <si>
    <t xml:space="preserve">Kahvi</t>
  </si>
  <si>
    <t xml:space="preserve">12.1.3.1.4.1</t>
  </si>
  <si>
    <t xml:space="preserve">WC-paperi</t>
  </si>
  <si>
    <t xml:space="preserve">11.1.1.2.1.2</t>
  </si>
  <si>
    <t xml:space="preserve">Virvoitusjuoma</t>
  </si>
  <si>
    <t xml:space="preserve">12.1.3.1.4.2</t>
  </si>
  <si>
    <t xml:space="preserve">Vauvanvaipat</t>
  </si>
  <si>
    <t xml:space="preserve">11.1.1.2.1.3</t>
  </si>
  <si>
    <t xml:space="preserve">Makea kahvileipä</t>
  </si>
  <si>
    <t xml:space="preserve">12.1.3.1.4.3</t>
  </si>
  <si>
    <t xml:space="preserve">Terveyssiteet</t>
  </si>
  <si>
    <t xml:space="preserve">11.1.1.2.1.4</t>
  </si>
  <si>
    <t xml:space="preserve">Suolainen kahvileipä </t>
  </si>
  <si>
    <t xml:space="preserve">12.3.1.1.1.1</t>
  </si>
  <si>
    <t xml:space="preserve">Hopeatavarat</t>
  </si>
  <si>
    <t xml:space="preserve">11.1.1.2.2.1</t>
  </si>
  <si>
    <t xml:space="preserve">Hampurilainen</t>
  </si>
  <si>
    <t xml:space="preserve">12.3.1.1.1.2</t>
  </si>
  <si>
    <t xml:space="preserve">Kalevala-koru</t>
  </si>
  <si>
    <t xml:space="preserve">11.1.1.2.2.2</t>
  </si>
  <si>
    <t xml:space="preserve">Hampurilaisateria</t>
  </si>
  <si>
    <t xml:space="preserve">12.3.1.1.1.3</t>
  </si>
  <si>
    <t xml:space="preserve">Kultasormus</t>
  </si>
  <si>
    <t xml:space="preserve">11.1.1.2.2.3</t>
  </si>
  <si>
    <t xml:space="preserve">Pikaruoka-annos</t>
  </si>
  <si>
    <t xml:space="preserve">12.3.1.1.2.1</t>
  </si>
  <si>
    <t xml:space="preserve">Rannekello</t>
  </si>
  <si>
    <t xml:space="preserve">11.1.2.1.1.1</t>
  </si>
  <si>
    <t xml:space="preserve">Työpaikkaruokailu</t>
  </si>
  <si>
    <t xml:space="preserve">12.3.2.1.1.1</t>
  </si>
  <si>
    <t xml:space="preserve">Matkalaukku</t>
  </si>
  <si>
    <t xml:space="preserve">12.3.2.1.1.2</t>
  </si>
  <si>
    <t xml:space="preserve">Käsilaukku</t>
  </si>
  <si>
    <t xml:space="preserve">12.3.2.1.2.1</t>
  </si>
  <si>
    <t xml:space="preserve">Lastenvaunut</t>
  </si>
  <si>
    <t xml:space="preserve">12.1.1.1.1.1</t>
  </si>
  <si>
    <t xml:space="preserve">Parturimaksu</t>
  </si>
  <si>
    <t xml:space="preserve">12.3.2.1.2.2</t>
  </si>
  <si>
    <t xml:space="preserve">Huvitutti</t>
  </si>
  <si>
    <t xml:space="preserve">12.1.1.1.1.2</t>
  </si>
  <si>
    <t xml:space="preserve">Kampaamomaksu</t>
  </si>
  <si>
    <t xml:space="preserve">12.3.2.1.3.1</t>
  </si>
  <si>
    <t xml:space="preserve">Hiussolki</t>
  </si>
  <si>
    <t xml:space="preserve">12.1.1.1.1.3</t>
  </si>
  <si>
    <t xml:space="preserve">Hiusten värjäys</t>
  </si>
  <si>
    <t xml:space="preserve">12.3.2.1.3.2</t>
  </si>
  <si>
    <t xml:space="preserve">Aurinkolasit</t>
  </si>
  <si>
    <t xml:space="preserve">12.1.1.1.2.1</t>
  </si>
  <si>
    <t xml:space="preserve">Kasvohoito</t>
  </si>
  <si>
    <t xml:space="preserve">12.7.0.1.1.1</t>
  </si>
  <si>
    <t xml:space="preserve">Lehti-ilmoitus</t>
  </si>
  <si>
    <t xml:space="preserve">***</t>
  </si>
  <si>
    <t xml:space="preserve">09.4.1.1.1.1</t>
  </si>
  <si>
    <t xml:space="preserve">Huvipuistot</t>
  </si>
  <si>
    <t xml:space="preserve">09.4.1.1.1.2</t>
  </si>
  <si>
    <t xml:space="preserve">Huvitilaisuudet</t>
  </si>
  <si>
    <t xml:space="preserve">09.4.1.1.1.3</t>
  </si>
  <si>
    <t xml:space="preserve">Musiikki- ja taideleirit</t>
  </si>
  <si>
    <t xml:space="preserve">09.4.1.1.2.1</t>
  </si>
  <si>
    <t xml:space="preserve">Jalkapallo-ottelu</t>
  </si>
  <si>
    <t xml:space="preserve">09.4.1.1.2.2</t>
  </si>
  <si>
    <t xml:space="preserve">Jääkiekko-ottelu</t>
  </si>
  <si>
    <t xml:space="preserve">09.4.1.1.2.3</t>
  </si>
  <si>
    <t xml:space="preserve">Sulkapallotunti</t>
  </si>
  <si>
    <t xml:space="preserve">09.4.1.1.2.4</t>
  </si>
  <si>
    <t xml:space="preserve">Kuntosali</t>
  </si>
  <si>
    <t xml:space="preserve">09.4.1.1.2.5</t>
  </si>
  <si>
    <t xml:space="preserve">Aerobic-tunti</t>
  </si>
  <si>
    <t xml:space="preserve">09.4.1.1.2.6</t>
  </si>
  <si>
    <t xml:space="preserve">Uimahallimaksu</t>
  </si>
  <si>
    <t xml:space="preserve">09.4.2.1.1.1</t>
  </si>
  <si>
    <t xml:space="preserve">Elokuvalippu</t>
  </si>
  <si>
    <t xml:space="preserve">09.4.2.1.1.2</t>
  </si>
  <si>
    <t xml:space="preserve">Teatterilippu</t>
  </si>
  <si>
    <t xml:space="preserve">09.4.3.1.1.1</t>
  </si>
  <si>
    <t xml:space="preserve">Rahapelit</t>
  </si>
  <si>
    <t xml:space="preserve">09.4.2.1.2.1</t>
  </si>
  <si>
    <t xml:space="preserve">Museot ja nähtävyydet</t>
  </si>
  <si>
    <t xml:space="preserve">09.5.2.1.1.1</t>
  </si>
  <si>
    <t xml:space="preserve">Sanomalehtien tilausmaksu</t>
  </si>
  <si>
    <t xml:space="preserve">09.4.2.1.3.1</t>
  </si>
  <si>
    <t xml:space="preserve">Televisiolupa</t>
  </si>
  <si>
    <t xml:space="preserve">09.5.2.1.2.1</t>
  </si>
  <si>
    <t xml:space="preserve">Aikakauslehtien tilausmaksu</t>
  </si>
  <si>
    <t xml:space="preserve">09.5.1.1.1.1</t>
  </si>
  <si>
    <t xml:space="preserve">Kaunokirjallisuus</t>
  </si>
  <si>
    <t xml:space="preserve">09.5.1.1.1.2</t>
  </si>
  <si>
    <t xml:space="preserve">Muut kirjat</t>
  </si>
  <si>
    <t xml:space="preserve">10.2.0.1.1.1</t>
  </si>
  <si>
    <t xml:space="preserve">Keskiasteen koulutus</t>
  </si>
  <si>
    <t xml:space="preserve">09.5.1.1.1.3</t>
  </si>
  <si>
    <t xml:space="preserve">Kirjakerho</t>
  </si>
  <si>
    <t xml:space="preserve">10.3.0.1.1.1</t>
  </si>
  <si>
    <t xml:space="preserve">Keskiasteen jälkeinen koulutus</t>
  </si>
  <si>
    <t xml:space="preserve">11.2.1.1.1.1</t>
  </si>
  <si>
    <t xml:space="preserve">Hotellihuone</t>
  </si>
  <si>
    <t xml:space="preserve">10.4.0.1.1.1</t>
  </si>
  <si>
    <t xml:space="preserve">Korkeakoulu</t>
  </si>
  <si>
    <t xml:space="preserve">11.2.1.1.1.2</t>
  </si>
  <si>
    <t xml:space="preserve">Lomamökki</t>
  </si>
  <si>
    <t xml:space="preserve">12.4.0.1.1.1</t>
  </si>
  <si>
    <t xml:space="preserve">Lasten päivähoito</t>
  </si>
  <si>
    <t xml:space="preserve">12.4.0.1.1.2</t>
  </si>
  <si>
    <t xml:space="preserve">Vanhainkotimaksu</t>
  </si>
  <si>
    <t xml:space="preserve">22 Normaali</t>
  </si>
  <si>
    <t xml:space="preserve">12.5.2.1.1.1</t>
  </si>
  <si>
    <t xml:space="preserve">Irtaimistovakuutus</t>
  </si>
  <si>
    <t xml:space="preserve">22 Palvelut</t>
  </si>
  <si>
    <t xml:space="preserve">12.5.3.1.1.1</t>
  </si>
  <si>
    <t xml:space="preserve">Tapaturma- ja sairasvakuutukset</t>
  </si>
  <si>
    <t xml:space="preserve">22 Ravintolaruokailu</t>
  </si>
  <si>
    <t xml:space="preserve">12.5.4.1.1.1</t>
  </si>
  <si>
    <t xml:space="preserve">Liikennevakuutusmaksut</t>
  </si>
  <si>
    <t xml:space="preserve">22 Parturi ja kampaamo</t>
  </si>
  <si>
    <t xml:space="preserve">12.5.4.1.1.2</t>
  </si>
  <si>
    <t xml:space="preserve">Matkavakuutus</t>
  </si>
  <si>
    <t xml:space="preserve">12.6.2.1.1.1</t>
  </si>
  <si>
    <t xml:space="preserve">Pankkipalvelumaksut</t>
  </si>
  <si>
    <t xml:space="preserve">12.6.2.1.1.2</t>
  </si>
  <si>
    <t xml:space="preserve">Antolainaus</t>
  </si>
  <si>
    <t xml:space="preserve">12.6.2.1.1.3</t>
  </si>
  <si>
    <t xml:space="preserve">Omaisuudenhoito</t>
  </si>
  <si>
    <t xml:space="preserve">YHTEENSÄ</t>
  </si>
  <si>
    <t xml:space="preserve">12.6.2.2.1.1</t>
  </si>
  <si>
    <t xml:space="preserve">Kulutusluottojen korot</t>
  </si>
  <si>
    <t xml:space="preserve">*** sisälävät jonkin muun veron tai ovat "veroja"</t>
  </si>
  <si>
    <t xml:space="preserve">12.6.2.2.1.2</t>
  </si>
  <si>
    <t xml:space="preserve">Opintolainojen korot</t>
  </si>
  <si>
    <t xml:space="preserve">12.7.0.1.1.2</t>
  </si>
  <si>
    <t xml:space="preserve">Asiakirjojen lunastusmaksu</t>
  </si>
  <si>
    <t xml:space="preserve"> 26.3.2012</t>
  </si>
  <si>
    <t xml:space="preserve">OHJE</t>
  </si>
  <si>
    <t xml:space="preserve">Veroton hinta on 81,30 euroa</t>
  </si>
  <si>
    <t xml:space="preserve">Oletuksena on helmikuun 2012 kuluttajahintaindeksi 2010=100 ja ALV-verokanta 1.1.2012</t>
  </si>
  <si>
    <t xml:space="preserve">  2/2011</t>
  </si>
  <si>
    <t xml:space="preserve"> 2010=100</t>
  </si>
  <si>
    <t xml:space="preserve">  %-yksik.</t>
  </si>
  <si>
    <t xml:space="preserve">ALV, e</t>
  </si>
  <si>
    <t xml:space="preserve">Normaali 23%-ALV</t>
  </si>
  <si>
    <t xml:space="preserve">Ravintolaruokailu, 13%</t>
  </si>
  <si>
    <t xml:space="preserve">Muut palvelut, 23%</t>
  </si>
  <si>
    <t xml:space="preserve">M 23-%:</t>
  </si>
  <si>
    <t xml:space="preserve">Ravinto, 13%</t>
  </si>
  <si>
    <t xml:space="preserve">Kirja,lääke,majoi.., 9%</t>
  </si>
  <si>
    <t xml:space="preserve">Esimerkki 1.</t>
  </si>
  <si>
    <t xml:space="preserve">Asum, terv, koul…, 0%</t>
  </si>
  <si>
    <t xml:space="preserve">1 prosenttiyksikön ALV:n nousu kaikilla ryhmillä:</t>
  </si>
  <si>
    <t xml:space="preserve"> - Kuluttajahinnat nousevat 0,62 prosenttiyksikköä</t>
  </si>
  <si>
    <t xml:space="preserve"> - Valtion verotulot nousevat  687 miljoonaa euroa (ei kysyntä tai hintajoustomuutosvaikutuksia)</t>
  </si>
  <si>
    <r>
      <rPr>
        <b val="true"/>
        <sz val="10"/>
        <rFont val="Arial"/>
        <family val="2"/>
      </rPr>
      <t xml:space="preserve">MUUTA VEROKANTAA HALUAMAASI PROSENTTIIN, ESIM 23 -- 24%, LASKELMA KERTOO </t>
    </r>
    <r>
      <rPr>
        <sz val="10"/>
        <rFont val="Arial"/>
        <family val="2"/>
      </rPr>
      <t xml:space="preserve">(Toimii myös toiseen suuntaan)</t>
    </r>
  </si>
  <si>
    <t xml:space="preserve"> - KUINKA PALJON HINNAT MUUTTUVAT, MIKÄ ON VAIKUTUS KULUTTAJAHINTAINDEKSIIN</t>
  </si>
  <si>
    <t xml:space="preserve">Esimerkki 2.</t>
  </si>
  <si>
    <t xml:space="preserve"> - MIKÄ ON VALTION VEROTULOJEN MUUTOS, miljoonaa euroa (ml. Yksityinen ja muu kulutus)</t>
  </si>
  <si>
    <t xml:space="preserve">Vain kolme verokantaa, Yleinen 25% muut 10% tai 0%</t>
  </si>
  <si>
    <t xml:space="preserve"> - Kuluttajahinnat nousevat 0,3 prosenttiyksikköä</t>
  </si>
  <si>
    <t xml:space="preserve">Laita nykyisten alv-verokantojen tilalle oma veroehdotuksesi niin peli laskee kuluttajahintaindeksin muutoksen hyödykeryhmittäin,</t>
  </si>
  <si>
    <t xml:space="preserve"> - Valtion verotulot nousevat n. 414 miljoonallaa eurolla (ei kysyntä tai hintajoustomuutosvaikutuksia)</t>
  </si>
  <si>
    <t xml:space="preserve">indeksivaikutuksen sekä eurovaikutuksen valtion verotuloihin</t>
  </si>
  <si>
    <t xml:space="preserve">Ongelmana on kulutuksen ulkopuolinen piilevä Alv-kertymä (rakentaminen jne.). Tämä on pyritty ottamaan huomioon</t>
  </si>
  <si>
    <t xml:space="preserve">Keskimääräinen Alv-prosentti koko kulutuksen painoilla ( + muu kuin yksityinen + hintapäivitys + volyymipäivitys)</t>
  </si>
  <si>
    <t xml:space="preserve"> (Alv suurempi kuin nolla)</t>
  </si>
  <si>
    <r>
      <rPr>
        <sz val="10"/>
        <rFont val="Arial"/>
        <family val="2"/>
      </rPr>
      <t xml:space="preserve">Keskimääräinen ALV-prosentti </t>
    </r>
    <r>
      <rPr>
        <b val="true"/>
        <sz val="10"/>
        <rFont val="Arial"/>
        <family val="2"/>
      </rPr>
      <t xml:space="preserve">koko indeksin</t>
    </r>
    <r>
      <rPr>
        <sz val="10"/>
        <rFont val="Arial"/>
        <family val="2"/>
      </rPr>
      <t xml:space="preserve"> osalta on, -%</t>
    </r>
  </si>
  <si>
    <r>
      <rPr>
        <sz val="10"/>
        <rFont val="Arial"/>
        <family val="2"/>
      </rPr>
      <t xml:space="preserve">Niiden osalta, joissa  </t>
    </r>
    <r>
      <rPr>
        <b val="true"/>
        <sz val="10"/>
        <rFont val="Arial"/>
        <family val="2"/>
      </rPr>
      <t xml:space="preserve">ALV-prosentti on suurempi kuin 0, -%</t>
    </r>
  </si>
  <si>
    <t xml:space="preserve"> - Mukana yksityisen kulutuksen ALV, verotuotossa huomioitu myös muu alv-tulo (volyymia nostettu 10 -25 %)</t>
  </si>
  <si>
    <t xml:space="preserve"> - Arvioitu volyymin kasvu vuodesta 2010 vuoteen 2011; 1,5 %</t>
  </si>
  <si>
    <t xml:space="preserve"> - vuoden 2010 kulutuslukuja nostettu indeksillä (= arvo muuttunut hinnanousun mukaisesti) </t>
  </si>
  <si>
    <t xml:space="preserve">ALV-jakauma 1.1.2011 mukaisena</t>
  </si>
  <si>
    <t xml:space="preserve"> - ei ota huomioon veron maksussa tapahtuvia muutoksia (harmaa alue päivänvaloon jne.).</t>
  </si>
  <si>
    <t xml:space="preserve">Kanta</t>
  </si>
  <si>
    <t xml:space="preserve">KULUTUS, MILJ. EUROA</t>
  </si>
  <si>
    <t xml:space="preserve"> 2/2012</t>
  </si>
  <si>
    <t xml:space="preserve">YHTEENSÄ 2/2012</t>
  </si>
  <si>
    <t xml:space="preserve">KOTITALOUDET 2010</t>
  </si>
  <si>
    <t xml:space="preserve">Normaali 23 alv</t>
  </si>
  <si>
    <t xml:space="preserve">Ravintolaruokailu, 13 %</t>
  </si>
  <si>
    <t xml:space="preserve">Normaali, palvelut, 23 % *</t>
  </si>
  <si>
    <t xml:space="preserve"> 1.10.2009</t>
  </si>
  <si>
    <t xml:space="preserve">Parturi ja kamp., 9 %</t>
  </si>
  <si>
    <t xml:space="preserve">Ravinto  13%</t>
  </si>
  <si>
    <t xml:space="preserve">Kirjat,lääke ym 9 %</t>
  </si>
  <si>
    <t xml:space="preserve"> = Hinnanmuutos * volyymin muutos + muu kuin yksityisen kulutuksen Alv-kertymä</t>
  </si>
  <si>
    <t xml:space="preserve">COICOP</t>
  </si>
  <si>
    <t xml:space="preserve">NORM 22%</t>
  </si>
  <si>
    <t xml:space="preserve">Vanhat 8%</t>
  </si>
  <si>
    <t xml:space="preserve">0-%</t>
  </si>
  <si>
    <t xml:space="preserve"> 22-% palvelut</t>
  </si>
  <si>
    <t xml:space="preserve">aikakausil./elämänt.</t>
  </si>
  <si>
    <t xml:space="preserve"> 4.2.4.1.1.2</t>
  </si>
  <si>
    <t xml:space="preserve"> 4.2.3</t>
  </si>
  <si>
    <t xml:space="preserve"> 4.2.1.1.2</t>
  </si>
  <si>
    <t xml:space="preserve"> 4.2.1.1.1</t>
  </si>
  <si>
    <t xml:space="preserve"> 4.1</t>
  </si>
  <si>
    <t xml:space="preserve">096</t>
  </si>
  <si>
    <t xml:space="preserve">07112</t>
  </si>
  <si>
    <t xml:space="preserve">Summa</t>
  </si>
  <si>
    <t xml:space="preserve">käyt. auto</t>
  </si>
  <si>
    <t xml:space="preserve">valm. Matka 5%</t>
  </si>
  <si>
    <t xml:space="preserve">Lähde</t>
  </si>
  <si>
    <t xml:space="preserve">Milj. euroa</t>
  </si>
  <si>
    <t xml:space="preserve">1. Pienet korjauspalvelut</t>
  </si>
  <si>
    <t xml:space="preserve"> -Vaatteiden korjaus ja vuokraus</t>
  </si>
  <si>
    <t xml:space="preserve">SKT2004</t>
  </si>
  <si>
    <t xml:space="preserve"> - Jalkineiden korjaus ja vuokraus</t>
  </si>
  <si>
    <r>
      <rPr>
        <sz val="10"/>
        <rFont val="Arial"/>
        <family val="0"/>
      </rPr>
      <t xml:space="preserve"> - </t>
    </r>
    <r>
      <rPr>
        <b val="true"/>
        <sz val="10"/>
        <rFont val="Arial"/>
        <family val="2"/>
      </rPr>
      <t xml:space="preserve">Polkupyörien</t>
    </r>
    <r>
      <rPr>
        <sz val="10"/>
        <rFont val="Arial"/>
        <family val="0"/>
      </rPr>
      <t xml:space="preserve"> ja moottoripyörien</t>
    </r>
  </si>
  <si>
    <t xml:space="preserve">KHI2005</t>
  </si>
  <si>
    <t xml:space="preserve">Kolmasosa ?</t>
  </si>
  <si>
    <t xml:space="preserve">huolto  (% koko huollosta)</t>
  </si>
  <si>
    <t xml:space="preserve">(15%)</t>
  </si>
  <si>
    <t xml:space="preserve">Yksityisajon. Huolto ja korjaus</t>
  </si>
  <si>
    <t xml:space="preserve"> - huolto</t>
  </si>
  <si>
    <t xml:space="preserve">KT2001</t>
  </si>
  <si>
    <t xml:space="preserve"> - korjaus</t>
  </si>
  <si>
    <t xml:space="preserve">2. Yksityisasuntojen uudistus</t>
  </si>
  <si>
    <t xml:space="preserve">    ja korjaus, työn osuus</t>
  </si>
  <si>
    <t xml:space="preserve">3. Ikkunapesu ja siivous yksityis-</t>
  </si>
  <si>
    <t xml:space="preserve">    talouksissa</t>
  </si>
  <si>
    <t xml:space="preserve">4. Kodinhoitopalvelut</t>
  </si>
  <si>
    <t xml:space="preserve">Sisältyy edelliseen</t>
  </si>
  <si>
    <t xml:space="preserve">5. Parturi ja kampaamomaksut</t>
  </si>
  <si>
    <t xml:space="preserve">Vapaarahoitteiset vuokrat</t>
  </si>
  <si>
    <t xml:space="preserve">02.1.1.2.1.1</t>
  </si>
  <si>
    <t xml:space="preserve">Muut väkevät juomat</t>
  </si>
  <si>
    <t xml:space="preserve">Vehnäjauhot</t>
  </si>
  <si>
    <t xml:space="preserve">04.1.1.1.1.2</t>
  </si>
  <si>
    <t xml:space="preserve">Aravavuokrat</t>
  </si>
  <si>
    <t xml:space="preserve">Miedot viinit</t>
  </si>
  <si>
    <t xml:space="preserve">04.1.2.2.2.1</t>
  </si>
  <si>
    <t xml:space="preserve">Maan vuokra</t>
  </si>
  <si>
    <t xml:space="preserve">02.1.2.2.1.1</t>
  </si>
  <si>
    <t xml:space="preserve">Ruisleipä</t>
  </si>
  <si>
    <t xml:space="preserve">Osakehuoneistot</t>
  </si>
  <si>
    <t xml:space="preserve">02.1.2.3.1.1</t>
  </si>
  <si>
    <t xml:space="preserve">Väkevät viinit</t>
  </si>
  <si>
    <t xml:space="preserve">Ruisleipäpalat</t>
  </si>
  <si>
    <t xml:space="preserve">Omakotitalokiinteistö</t>
  </si>
  <si>
    <t xml:space="preserve">02.1.2.4.1.1</t>
  </si>
  <si>
    <t xml:space="preserve">Long drink</t>
  </si>
  <si>
    <t xml:space="preserve">Sekaleipä</t>
  </si>
  <si>
    <t xml:space="preserve">Asuntolainojen keskikorko</t>
  </si>
  <si>
    <t xml:space="preserve">01.1.1.3.1.4</t>
  </si>
  <si>
    <t xml:space="preserve">Vehnäleipä</t>
  </si>
  <si>
    <t xml:space="preserve">02.1.3.3.1.1</t>
  </si>
  <si>
    <t xml:space="preserve">I-olut</t>
  </si>
  <si>
    <t xml:space="preserve">Sämpylä</t>
  </si>
  <si>
    <t xml:space="preserve">06.2.1.2.1.1</t>
  </si>
  <si>
    <t xml:space="preserve">Muu kahvileipä</t>
  </si>
  <si>
    <t xml:space="preserve">Kahvikeksi</t>
  </si>
  <si>
    <t xml:space="preserve">Miesten talvitakki</t>
  </si>
  <si>
    <t xml:space="preserve">01.1.1.4.3.2</t>
  </si>
  <si>
    <t xml:space="preserve">06.3.0.1.1.1</t>
  </si>
  <si>
    <t xml:space="preserve">Miesten farkut</t>
  </si>
  <si>
    <t xml:space="preserve">07.2.4.2.1.1</t>
  </si>
  <si>
    <t xml:space="preserve">03.1.2.1.2.3</t>
  </si>
  <si>
    <t xml:space="preserve">01.1.1.4.5.1</t>
  </si>
  <si>
    <t xml:space="preserve">Suolakeksit</t>
  </si>
  <si>
    <t xml:space="preserve">07.2.4.3.1.2</t>
  </si>
  <si>
    <t xml:space="preserve">Kuljettajatutkintomaksu</t>
  </si>
  <si>
    <t xml:space="preserve">03.1.2.1.2.4</t>
  </si>
  <si>
    <t xml:space="preserve">Miesten housut</t>
  </si>
  <si>
    <t xml:space="preserve">01.1.1.5.1.1</t>
  </si>
  <si>
    <t xml:space="preserve">Einespizza</t>
  </si>
  <si>
    <t xml:space="preserve">07.3.3.2.1.1</t>
  </si>
  <si>
    <t xml:space="preserve">Ulkomaan lentomatkat</t>
  </si>
  <si>
    <t xml:space="preserve">Välitys</t>
  </si>
  <si>
    <t xml:space="preserve">Miesten kauluspaita</t>
  </si>
  <si>
    <t xml:space="preserve">01.1.1.5.1.2</t>
  </si>
  <si>
    <t xml:space="preserve">Pakastepizza</t>
  </si>
  <si>
    <t xml:space="preserve">Reittimatkat laivalla</t>
  </si>
  <si>
    <t xml:space="preserve">Miesten T-paita</t>
  </si>
  <si>
    <t xml:space="preserve">01.1.1.5.2.1</t>
  </si>
  <si>
    <t xml:space="preserve">Miesten pusero</t>
  </si>
  <si>
    <t xml:space="preserve">01.1.1.5.2.2</t>
  </si>
  <si>
    <t xml:space="preserve">09.6.0.2.1.1</t>
  </si>
  <si>
    <t xml:space="preserve">Ulkomaan valmismatkat</t>
  </si>
  <si>
    <t xml:space="preserve">Miesten urheiluhousut</t>
  </si>
  <si>
    <t xml:space="preserve">01.1.1.6.1.1</t>
  </si>
  <si>
    <t xml:space="preserve">09.6.0.2.2.1</t>
  </si>
  <si>
    <t xml:space="preserve">Laivaristeilyt</t>
  </si>
  <si>
    <t xml:space="preserve">Miesten ulkoiluasu</t>
  </si>
  <si>
    <t xml:space="preserve">01.1.1.6.1.2</t>
  </si>
  <si>
    <t xml:space="preserve">10.2.0.1.2.1</t>
  </si>
  <si>
    <t xml:space="preserve">Kansanopisto</t>
  </si>
  <si>
    <t xml:space="preserve">03.1.2.1.6.1</t>
  </si>
  <si>
    <t xml:space="preserve">01.1.1.6.1.3</t>
  </si>
  <si>
    <t xml:space="preserve">Nuudeli</t>
  </si>
  <si>
    <t xml:space="preserve">10.5.0.1.1.1</t>
  </si>
  <si>
    <t xml:space="preserve">Työväenopisto</t>
  </si>
  <si>
    <t xml:space="preserve">03.1.2.1.7.1</t>
  </si>
  <si>
    <t xml:space="preserve">Miesten sukat</t>
  </si>
  <si>
    <t xml:space="preserve">01.1.1.7.1.1</t>
  </si>
  <si>
    <t xml:space="preserve">Maustetut murot</t>
  </si>
  <si>
    <t xml:space="preserve">Naisten ulkoilutakki</t>
  </si>
  <si>
    <t xml:space="preserve">01.1.1.7.2.1</t>
  </si>
  <si>
    <t xml:space="preserve">Muromysli</t>
  </si>
  <si>
    <t xml:space="preserve">12.4.0.2.1.1</t>
  </si>
  <si>
    <t xml:space="preserve">01.1.1.8.1.1</t>
  </si>
  <si>
    <t xml:space="preserve">Paistovalmis pakastekahvileipä</t>
  </si>
  <si>
    <t xml:space="preserve">Naisten jakku</t>
  </si>
  <si>
    <t xml:space="preserve">Naudan paisti</t>
  </si>
  <si>
    <t xml:space="preserve">Naisten farkut</t>
  </si>
  <si>
    <t xml:space="preserve">Naudan ulkofile</t>
  </si>
  <si>
    <t xml:space="preserve">12.7.0.1.2.1</t>
  </si>
  <si>
    <t xml:space="preserve">Asiakirjamaksut</t>
  </si>
  <si>
    <t xml:space="preserve">03.1.2.2.2.3</t>
  </si>
  <si>
    <t xml:space="preserve">Naisten hame</t>
  </si>
  <si>
    <t xml:space="preserve">Naudan suikalepaisti</t>
  </si>
  <si>
    <t xml:space="preserve">Varainsiirtovero</t>
  </si>
  <si>
    <t xml:space="preserve">03.1.2.2.2.4</t>
  </si>
  <si>
    <t xml:space="preserve">Naisten housut</t>
  </si>
  <si>
    <t xml:space="preserve">Porsaan sisäfile</t>
  </si>
  <si>
    <t xml:space="preserve">Naisten T-paita</t>
  </si>
  <si>
    <t xml:space="preserve">Porsaan suikale- ja palaliha</t>
  </si>
  <si>
    <t xml:space="preserve">Naisten pusero</t>
  </si>
  <si>
    <t xml:space="preserve">Porsaan paisti</t>
  </si>
  <si>
    <t xml:space="preserve">Broilerin suikale</t>
  </si>
  <si>
    <t xml:space="preserve">Naisten neule</t>
  </si>
  <si>
    <t xml:space="preserve">01.1.2.4.1.2</t>
  </si>
  <si>
    <t xml:space="preserve">Broilerin rintafile</t>
  </si>
  <si>
    <t xml:space="preserve">Naisten urheiluhousut</t>
  </si>
  <si>
    <t xml:space="preserve">01.1.2.4.1.3</t>
  </si>
  <si>
    <t xml:space="preserve">Broilerin koipi-reisi</t>
  </si>
  <si>
    <t xml:space="preserve">Naisten ulkoiluasu</t>
  </si>
  <si>
    <t xml:space="preserve">Riistapakaste</t>
  </si>
  <si>
    <t xml:space="preserve">Nikotiinipurukumi</t>
  </si>
  <si>
    <t xml:space="preserve">03.1.2.2.6.1</t>
  </si>
  <si>
    <t xml:space="preserve">Naisten alushousut</t>
  </si>
  <si>
    <t xml:space="preserve">01.1.2.7.1.1</t>
  </si>
  <si>
    <t xml:space="preserve">06.1.1.4.1.1</t>
  </si>
  <si>
    <t xml:space="preserve">Ehkäisypillerit</t>
  </si>
  <si>
    <t xml:space="preserve">03.1.2.2.6.2</t>
  </si>
  <si>
    <t xml:space="preserve">Naisten rintaliivit</t>
  </si>
  <si>
    <t xml:space="preserve">01.1.2.7.1.2</t>
  </si>
  <si>
    <t xml:space="preserve">03.1.2.2.7.1</t>
  </si>
  <si>
    <t xml:space="preserve">Naisten sukat</t>
  </si>
  <si>
    <t xml:space="preserve">01.1.2.7.1.3</t>
  </si>
  <si>
    <t xml:space="preserve">03.1.2.2.7.2</t>
  </si>
  <si>
    <t xml:space="preserve">Naisten sukkahousut</t>
  </si>
  <si>
    <t xml:space="preserve">01.1.2.7.1.4</t>
  </si>
  <si>
    <t xml:space="preserve">Siipikarjanlihaleikkele</t>
  </si>
  <si>
    <t xml:space="preserve">Lasten ulkoilupuku</t>
  </si>
  <si>
    <t xml:space="preserve">01.1.2.7.1.5</t>
  </si>
  <si>
    <t xml:space="preserve">Lasten housut</t>
  </si>
  <si>
    <t xml:space="preserve">01.1.2.7.1.6</t>
  </si>
  <si>
    <t xml:space="preserve">07.3.2.2.1.1</t>
  </si>
  <si>
    <t xml:space="preserve">03.1.2.3.2.2</t>
  </si>
  <si>
    <t xml:space="preserve">Lasten pusero</t>
  </si>
  <si>
    <t xml:space="preserve">01.1.2.7.2.1</t>
  </si>
  <si>
    <t xml:space="preserve">Kotimaan lentomatkat</t>
  </si>
  <si>
    <t xml:space="preserve">03.1.2.4.1.1</t>
  </si>
  <si>
    <t xml:space="preserve">Vauvan ulkoiluhaalari </t>
  </si>
  <si>
    <t xml:space="preserve">01.1.2.7.2.2</t>
  </si>
  <si>
    <t xml:space="preserve">03.1.2.4.2.1</t>
  </si>
  <si>
    <t xml:space="preserve">Vauvan potkuhousut </t>
  </si>
  <si>
    <t xml:space="preserve">01.1.2.7.2.3</t>
  </si>
  <si>
    <t xml:space="preserve">08.1.0.2.1.1</t>
  </si>
  <si>
    <t xml:space="preserve">03.1.2.4.2.2</t>
  </si>
  <si>
    <t xml:space="preserve">Vauvan paita</t>
  </si>
  <si>
    <t xml:space="preserve">01.1.2.7.3.1</t>
  </si>
  <si>
    <t xml:space="preserve">Nahkakäsineet</t>
  </si>
  <si>
    <t xml:space="preserve">01.1.2.8.1.1</t>
  </si>
  <si>
    <t xml:space="preserve">Einespyörykät</t>
  </si>
  <si>
    <t xml:space="preserve">Pipo</t>
  </si>
  <si>
    <t xml:space="preserve">01.1.2.8.1.2</t>
  </si>
  <si>
    <t xml:space="preserve">Naudan jauheliha</t>
  </si>
  <si>
    <t xml:space="preserve">Kaulaliina</t>
  </si>
  <si>
    <t xml:space="preserve">01.1.2.8.1.3</t>
  </si>
  <si>
    <t xml:space="preserve">Sika-nauta jauheliha</t>
  </si>
  <si>
    <t xml:space="preserve">09.4.1.2.1.1</t>
  </si>
  <si>
    <t xml:space="preserve">03.1.3.2.1.1</t>
  </si>
  <si>
    <t xml:space="preserve">Neulelanka</t>
  </si>
  <si>
    <t xml:space="preserve">Kirjolohi</t>
  </si>
  <si>
    <t xml:space="preserve">09.4.1.2.2.1</t>
  </si>
  <si>
    <t xml:space="preserve">Kuntokeskusmaksu</t>
  </si>
  <si>
    <t xml:space="preserve">09.4.1.2.5.1</t>
  </si>
  <si>
    <t xml:space="preserve">01.1.3.1.1.3</t>
  </si>
  <si>
    <t xml:space="preserve">Lohifile</t>
  </si>
  <si>
    <t xml:space="preserve">03.2.1.1.4.1</t>
  </si>
  <si>
    <t xml:space="preserve">Miesten juoksukengät</t>
  </si>
  <si>
    <t xml:space="preserve">01.1.3.1.1.4</t>
  </si>
  <si>
    <t xml:space="preserve">Muu tuore kala</t>
  </si>
  <si>
    <t xml:space="preserve">03.2.1.2.2.1</t>
  </si>
  <si>
    <t xml:space="preserve">Pakastekala</t>
  </si>
  <si>
    <t xml:space="preserve">09.4.2.2.1.1</t>
  </si>
  <si>
    <t xml:space="preserve">03.2.1.2.2.2</t>
  </si>
  <si>
    <t xml:space="preserve">01.1.3.3.1.1</t>
  </si>
  <si>
    <t xml:space="preserve">Lämminsavustettu kala</t>
  </si>
  <si>
    <t xml:space="preserve">09.4.2.3.2.1</t>
  </si>
  <si>
    <t xml:space="preserve">Televisiomaksu</t>
  </si>
  <si>
    <t xml:space="preserve">03.2.1.2.3.1</t>
  </si>
  <si>
    <t xml:space="preserve">Naisten avokkaat</t>
  </si>
  <si>
    <t xml:space="preserve">01.1.3.4.1.1</t>
  </si>
  <si>
    <t xml:space="preserve">Tonnikalasäilyke</t>
  </si>
  <si>
    <t xml:space="preserve">09.4.2.7.1.1</t>
  </si>
  <si>
    <t xml:space="preserve">03.2.1.3.2.1</t>
  </si>
  <si>
    <t xml:space="preserve">01.1.3.4.1.2</t>
  </si>
  <si>
    <t xml:space="preserve">Sillisäilyke</t>
  </si>
  <si>
    <t xml:space="preserve">03.2.1.3.2.2</t>
  </si>
  <si>
    <t xml:space="preserve">Lasten talvikengät</t>
  </si>
  <si>
    <t xml:space="preserve">09.5.1.1.2.1</t>
  </si>
  <si>
    <t xml:space="preserve">Lasten- ja nuortenkirja</t>
  </si>
  <si>
    <t xml:space="preserve">04.3.1.1.2.1</t>
  </si>
  <si>
    <t xml:space="preserve">09.5.1.2.2.1</t>
  </si>
  <si>
    <t xml:space="preserve">Koulukirja</t>
  </si>
  <si>
    <t xml:space="preserve">04.3.1.1.4.1</t>
  </si>
  <si>
    <t xml:space="preserve">Jogurttitölkki</t>
  </si>
  <si>
    <t xml:space="preserve">09.5.1.3.1.1</t>
  </si>
  <si>
    <t xml:space="preserve">Tietokirja</t>
  </si>
  <si>
    <t xml:space="preserve">04.3.1.1.7.1</t>
  </si>
  <si>
    <t xml:space="preserve">01.1.4.4.1.2</t>
  </si>
  <si>
    <t xml:space="preserve">09.5.2.2.2.1</t>
  </si>
  <si>
    <t xml:space="preserve">01.1.4.4.1.3</t>
  </si>
  <si>
    <t xml:space="preserve">Kermajuusto</t>
  </si>
  <si>
    <t xml:space="preserve">11.2.0.1.1.1</t>
  </si>
  <si>
    <t xml:space="preserve">01.1.4.4.1.4</t>
  </si>
  <si>
    <t xml:space="preserve">Homejuusto</t>
  </si>
  <si>
    <t xml:space="preserve">11.2.0.2.1.1</t>
  </si>
  <si>
    <t xml:space="preserve">Leirintäaluemaksu</t>
  </si>
  <si>
    <t xml:space="preserve">01.1.4.4.1.5</t>
  </si>
  <si>
    <t xml:space="preserve">Salaattijuusto</t>
  </si>
  <si>
    <t xml:space="preserve">11.2.0.3.1.1</t>
  </si>
  <si>
    <t xml:space="preserve">01.1.4.4.2.1</t>
  </si>
  <si>
    <t xml:space="preserve">Tuorejuusto</t>
  </si>
  <si>
    <t xml:space="preserve">01.1.4.4.2.2</t>
  </si>
  <si>
    <t xml:space="preserve">Ruokailuryhmä</t>
  </si>
  <si>
    <t xml:space="preserve">01.1.4.4.2.3</t>
  </si>
  <si>
    <t xml:space="preserve">01.1.4.4.3.1</t>
  </si>
  <si>
    <t xml:space="preserve">Nojatuoli</t>
  </si>
  <si>
    <t xml:space="preserve">01.1.4.5.1.1</t>
  </si>
  <si>
    <t xml:space="preserve">05.1.1.1.3.1</t>
  </si>
  <si>
    <t xml:space="preserve">01.1.4.5.1.2</t>
  </si>
  <si>
    <t xml:space="preserve">Ruokakerma</t>
  </si>
  <si>
    <t xml:space="preserve">05.1.1.1.4.1</t>
  </si>
  <si>
    <t xml:space="preserve">Kirjahylly  </t>
  </si>
  <si>
    <t xml:space="preserve">01.1.4.5.1.3</t>
  </si>
  <si>
    <t xml:space="preserve">Hapankermavalmiste</t>
  </si>
  <si>
    <t xml:space="preserve">05.1.1.1.4.2</t>
  </si>
  <si>
    <t xml:space="preserve">01.1.4.5.2.1</t>
  </si>
  <si>
    <t xml:space="preserve">05.1.1.2.1.1</t>
  </si>
  <si>
    <t xml:space="preserve">01.1.4.5.2.2</t>
  </si>
  <si>
    <t xml:space="preserve">Jälkiruokarahka</t>
  </si>
  <si>
    <t xml:space="preserve">05.1.1.2.1.2</t>
  </si>
  <si>
    <t xml:space="preserve">01.1.4.5.3.1</t>
  </si>
  <si>
    <t xml:space="preserve">Piimä</t>
  </si>
  <si>
    <t xml:space="preserve">05.1.1.5.1.1</t>
  </si>
  <si>
    <t xml:space="preserve">01.1.4.5.3.2</t>
  </si>
  <si>
    <t xml:space="preserve">05.1.1.6.1.1</t>
  </si>
  <si>
    <t xml:space="preserve">01.1.4.5.4.1</t>
  </si>
  <si>
    <t xml:space="preserve">Laktoositon maitojuoma</t>
  </si>
  <si>
    <t xml:space="preserve">05.1.1.7.2.1</t>
  </si>
  <si>
    <t xml:space="preserve">Kynttilänjalka</t>
  </si>
  <si>
    <t xml:space="preserve">01.1.4.6.1.1</t>
  </si>
  <si>
    <t xml:space="preserve">05.1.1.7.3.1</t>
  </si>
  <si>
    <t xml:space="preserve">Matto</t>
  </si>
  <si>
    <t xml:space="preserve">Valmisverhot</t>
  </si>
  <si>
    <t xml:space="preserve">01.1.5.2.2.1</t>
  </si>
  <si>
    <t xml:space="preserve">Rasiamargariini</t>
  </si>
  <si>
    <t xml:space="preserve">Verhokangas</t>
  </si>
  <si>
    <t xml:space="preserve">01.1.5.2.3.1</t>
  </si>
  <si>
    <t xml:space="preserve">Kevyt rasiamargariini</t>
  </si>
  <si>
    <t xml:space="preserve">05.2.0.2.1.1</t>
  </si>
  <si>
    <t xml:space="preserve">Päiväpeitto</t>
  </si>
  <si>
    <t xml:space="preserve">01.1.5.2.4.1</t>
  </si>
  <si>
    <t xml:space="preserve">05.2.0.2.2.1</t>
  </si>
  <si>
    <t xml:space="preserve">Tyyny  </t>
  </si>
  <si>
    <t xml:space="preserve">01.1.5.4.1.1</t>
  </si>
  <si>
    <t xml:space="preserve">05.2.0.2.2.2</t>
  </si>
  <si>
    <t xml:space="preserve">Peitto</t>
  </si>
  <si>
    <t xml:space="preserve">05.2.0.2.3.1</t>
  </si>
  <si>
    <t xml:space="preserve">05.2.0.3.1.1</t>
  </si>
  <si>
    <t xml:space="preserve">Pöytäliina</t>
  </si>
  <si>
    <t xml:space="preserve">05.2.0.3.2.1</t>
  </si>
  <si>
    <t xml:space="preserve">Päärynä</t>
  </si>
  <si>
    <t xml:space="preserve">05.3.1.1.3.1</t>
  </si>
  <si>
    <t xml:space="preserve">01.1.6.1.6.1</t>
  </si>
  <si>
    <t xml:space="preserve">05.3.1.2.1.1</t>
  </si>
  <si>
    <t xml:space="preserve">01.1.6.1.7.1</t>
  </si>
  <si>
    <t xml:space="preserve">05.3.1.2.2.1</t>
  </si>
  <si>
    <t xml:space="preserve">01.1.6.1.7.2</t>
  </si>
  <si>
    <t xml:space="preserve">Meloni</t>
  </si>
  <si>
    <t xml:space="preserve">05.3.1.3.3.1</t>
  </si>
  <si>
    <t xml:space="preserve">Kuivatut luumut</t>
  </si>
  <si>
    <t xml:space="preserve">05.3.1.3.4.1</t>
  </si>
  <si>
    <t xml:space="preserve">Marjapakaste</t>
  </si>
  <si>
    <t xml:space="preserve">05.3.1.5.1.1</t>
  </si>
  <si>
    <t xml:space="preserve">Ananassäilyke</t>
  </si>
  <si>
    <t xml:space="preserve">05.3.2.2.1.1</t>
  </si>
  <si>
    <t xml:space="preserve">01.1.6.3.2.2</t>
  </si>
  <si>
    <t xml:space="preserve">05.3.2.3.1.1</t>
  </si>
  <si>
    <t xml:space="preserve">01.1.6.4.1.1</t>
  </si>
  <si>
    <t xml:space="preserve">Suolapähkinät</t>
  </si>
  <si>
    <t xml:space="preserve">05.4.0.1.1.1</t>
  </si>
  <si>
    <t xml:space="preserve">05.4.0.1.3.1</t>
  </si>
  <si>
    <t xml:space="preserve">Viinilasi</t>
  </si>
  <si>
    <t xml:space="preserve">Tuore yrtti</t>
  </si>
  <si>
    <t xml:space="preserve">05.4.0.1.4.1</t>
  </si>
  <si>
    <t xml:space="preserve">01.1.7.1.2.1</t>
  </si>
  <si>
    <t xml:space="preserve">05.4.0.1.5.1</t>
  </si>
  <si>
    <t xml:space="preserve">Maljakko</t>
  </si>
  <si>
    <t xml:space="preserve">01.1.7.1.3.1</t>
  </si>
  <si>
    <t xml:space="preserve">05.4.0.2.1.1</t>
  </si>
  <si>
    <t xml:space="preserve">Ruokailuvälineet</t>
  </si>
  <si>
    <t xml:space="preserve">01.1.7.1.3.2</t>
  </si>
  <si>
    <t xml:space="preserve">05.4.0.2.2.1</t>
  </si>
  <si>
    <t xml:space="preserve">01.1.7.1.3.3</t>
  </si>
  <si>
    <t xml:space="preserve">05.4.0.3.1.1</t>
  </si>
  <si>
    <t xml:space="preserve">01.1.7.1.4.1</t>
  </si>
  <si>
    <t xml:space="preserve">05.4.0.3.1.2</t>
  </si>
  <si>
    <t xml:space="preserve">Kattila</t>
  </si>
  <si>
    <t xml:space="preserve">01.1.7.1.4.2</t>
  </si>
  <si>
    <t xml:space="preserve">05.4.0.4.1.1</t>
  </si>
  <si>
    <t xml:space="preserve">Jätevaunu</t>
  </si>
  <si>
    <t xml:space="preserve">Kasvispakaste</t>
  </si>
  <si>
    <t xml:space="preserve">Porakone </t>
  </si>
  <si>
    <t xml:space="preserve">Einessalaatti</t>
  </si>
  <si>
    <t xml:space="preserve">Pientyökalu</t>
  </si>
  <si>
    <t xml:space="preserve">01.1.7.3.2.2</t>
  </si>
  <si>
    <t xml:space="preserve">Oksasakset</t>
  </si>
  <si>
    <t xml:space="preserve">01.1.7.3.2.3</t>
  </si>
  <si>
    <t xml:space="preserve">05.5.2.2.1.1</t>
  </si>
  <si>
    <t xml:space="preserve">Verhotanko</t>
  </si>
  <si>
    <t xml:space="preserve">05.5.2.2.2.1</t>
  </si>
  <si>
    <t xml:space="preserve">01.1.7.4.3.1</t>
  </si>
  <si>
    <t xml:space="preserve">Ranskanperunapakasteet</t>
  </si>
  <si>
    <t xml:space="preserve">05.5.2.2.2.2</t>
  </si>
  <si>
    <t xml:space="preserve">Energiansäästölamppu</t>
  </si>
  <si>
    <t xml:space="preserve">05.6.1.2.1.1</t>
  </si>
  <si>
    <t xml:space="preserve">01.1.8.3.1.3</t>
  </si>
  <si>
    <t xml:space="preserve">Suklaakonvehdit</t>
  </si>
  <si>
    <t xml:space="preserve">05.6.1.2.2.1</t>
  </si>
  <si>
    <t xml:space="preserve">Mikrokuituliina</t>
  </si>
  <si>
    <t xml:space="preserve">05.6.1.2.4.1</t>
  </si>
  <si>
    <t xml:space="preserve">05.6.1.2.5.1</t>
  </si>
  <si>
    <t xml:space="preserve">Lautasliinat</t>
  </si>
  <si>
    <t xml:space="preserve">Lakritsi</t>
  </si>
  <si>
    <t xml:space="preserve">05.6.1.2.7.1</t>
  </si>
  <si>
    <t xml:space="preserve">01.1.8.4.2.1</t>
  </si>
  <si>
    <t xml:space="preserve">05.6.1.2.8.1</t>
  </si>
  <si>
    <t xml:space="preserve">Biojätepussi</t>
  </si>
  <si>
    <t xml:space="preserve">01.1.8.5.1.1</t>
  </si>
  <si>
    <t xml:space="preserve">Jäätelöpaketti</t>
  </si>
  <si>
    <t xml:space="preserve">06.1.2.1.2.2</t>
  </si>
  <si>
    <t xml:space="preserve">01.1.8.5.1.2</t>
  </si>
  <si>
    <t xml:space="preserve">06.1.3.1.1.1</t>
  </si>
  <si>
    <t xml:space="preserve">01.1.8.5.1.3</t>
  </si>
  <si>
    <t xml:space="preserve">06.1.3.1.2.1</t>
  </si>
  <si>
    <t xml:space="preserve">Piilolinssit</t>
  </si>
  <si>
    <t xml:space="preserve">01.1.8.5.1.4</t>
  </si>
  <si>
    <t xml:space="preserve">Jäätelöpuikko</t>
  </si>
  <si>
    <t xml:space="preserve">06.1.3.2.1.1</t>
  </si>
  <si>
    <t xml:space="preserve">Tomaattiketsuppi</t>
  </si>
  <si>
    <t xml:space="preserve">Uusi auto</t>
  </si>
  <si>
    <t xml:space="preserve">Käytetty auto </t>
  </si>
  <si>
    <t xml:space="preserve">välitysp.</t>
  </si>
  <si>
    <t xml:space="preserve">Maustepussi</t>
  </si>
  <si>
    <t xml:space="preserve">07.1.2.1.2.1</t>
  </si>
  <si>
    <t xml:space="preserve">Moottoripyörä</t>
  </si>
  <si>
    <t xml:space="preserve">01.1.9.3.1.1</t>
  </si>
  <si>
    <t xml:space="preserve">Vauvan velli</t>
  </si>
  <si>
    <t xml:space="preserve">01.1.9.4.1.1</t>
  </si>
  <si>
    <t xml:space="preserve">Eineslaatikko</t>
  </si>
  <si>
    <t xml:space="preserve">01.1.9.4.1.2</t>
  </si>
  <si>
    <t xml:space="preserve">Valmisruoka-annos</t>
  </si>
  <si>
    <t xml:space="preserve">01.1.9.4.1.3</t>
  </si>
  <si>
    <t xml:space="preserve">Mikroateria</t>
  </si>
  <si>
    <t xml:space="preserve">07.2.1.2.1.1</t>
  </si>
  <si>
    <t xml:space="preserve">Auton varaosa</t>
  </si>
  <si>
    <t xml:space="preserve">01.1.9.4.1.4</t>
  </si>
  <si>
    <t xml:space="preserve">Lounassalaattiannos</t>
  </si>
  <si>
    <t xml:space="preserve">07.2.1.3.1.1</t>
  </si>
  <si>
    <t xml:space="preserve">01.1.9.4.1.5</t>
  </si>
  <si>
    <t xml:space="preserve">Eineshampurilainen</t>
  </si>
  <si>
    <t xml:space="preserve">01.1.9.4.1.6</t>
  </si>
  <si>
    <t xml:space="preserve">Täytetty leipä</t>
  </si>
  <si>
    <t xml:space="preserve">07.2.2.2.1.1</t>
  </si>
  <si>
    <t xml:space="preserve">Bensiini 95 E10</t>
  </si>
  <si>
    <t xml:space="preserve">01.1.9.5.1.1</t>
  </si>
  <si>
    <t xml:space="preserve">Liemikuutiot</t>
  </si>
  <si>
    <t xml:space="preserve">07.2.2.2.1.2</t>
  </si>
  <si>
    <t xml:space="preserve">Bensiini 98 E5</t>
  </si>
  <si>
    <t xml:space="preserve">07.2.2.4.1.1</t>
  </si>
  <si>
    <t xml:space="preserve">Moottoriöljy</t>
  </si>
  <si>
    <t xml:space="preserve">Pussitee</t>
  </si>
  <si>
    <t xml:space="preserve">07.2.4.2.1.2</t>
  </si>
  <si>
    <t xml:space="preserve">01.2.1.3.2.1</t>
  </si>
  <si>
    <t xml:space="preserve">Kaakaojuomajauhe</t>
  </si>
  <si>
    <t xml:space="preserve">08.2.0.2.1.1</t>
  </si>
  <si>
    <t xml:space="preserve">Lankapuhelumaksut</t>
  </si>
  <si>
    <t xml:space="preserve">08.3.0.2.1.1</t>
  </si>
  <si>
    <t xml:space="preserve">Matkaviestintäpalvelut</t>
  </si>
  <si>
    <t xml:space="preserve">01.2.2.2.3.1</t>
  </si>
  <si>
    <t xml:space="preserve">Energiajuoma</t>
  </si>
  <si>
    <t xml:space="preserve">08.3.0.3.1.1</t>
  </si>
  <si>
    <t xml:space="preserve">Juomatiiviste</t>
  </si>
  <si>
    <t xml:space="preserve">09.1.1.1.3.1</t>
  </si>
  <si>
    <t xml:space="preserve">MP3-soitin</t>
  </si>
  <si>
    <t xml:space="preserve">09.1.1.2.1.1</t>
  </si>
  <si>
    <t xml:space="preserve">Muu täysmehu</t>
  </si>
  <si>
    <t xml:space="preserve">09.1.1.2.2.1</t>
  </si>
  <si>
    <t xml:space="preserve">DVD-laite</t>
  </si>
  <si>
    <t xml:space="preserve">01.2.2.3.1.4</t>
  </si>
  <si>
    <t xml:space="preserve">Mehujuoma</t>
  </si>
  <si>
    <t xml:space="preserve">09.1.1.2.3.1</t>
  </si>
  <si>
    <t xml:space="preserve">Digiboxi</t>
  </si>
  <si>
    <t xml:space="preserve">09.1.1.2.4.1</t>
  </si>
  <si>
    <t xml:space="preserve">Kotiteatterisarja</t>
  </si>
  <si>
    <t xml:space="preserve">09.3.4.2.1.1</t>
  </si>
  <si>
    <t xml:space="preserve">09.1.1.3.1.1</t>
  </si>
  <si>
    <t xml:space="preserve">Navigaattori</t>
  </si>
  <si>
    <t xml:space="preserve">09.3.4.2.1.2</t>
  </si>
  <si>
    <t xml:space="preserve">09.1.1.4.1.1</t>
  </si>
  <si>
    <t xml:space="preserve">Kuulokkeet</t>
  </si>
  <si>
    <t xml:space="preserve">Digikamera</t>
  </si>
  <si>
    <t xml:space="preserve">Pasta</t>
  </si>
  <si>
    <t xml:space="preserve">09.1.2.1.2.1</t>
  </si>
  <si>
    <t xml:space="preserve">Kasvisruoka</t>
  </si>
  <si>
    <t xml:space="preserve">Tietokone</t>
  </si>
  <si>
    <t xml:space="preserve">11.1.1.1.3.1</t>
  </si>
  <si>
    <t xml:space="preserve">09.1.3.2.3.1</t>
  </si>
  <si>
    <t xml:space="preserve">Näyttö</t>
  </si>
  <si>
    <t xml:space="preserve">11.1.1.1.4.1</t>
  </si>
  <si>
    <t xml:space="preserve">Porsaaliharuoka</t>
  </si>
  <si>
    <t xml:space="preserve">09.1.3.2.3.2</t>
  </si>
  <si>
    <t xml:space="preserve">Tulostin</t>
  </si>
  <si>
    <t xml:space="preserve">11.1.1.1.4.2</t>
  </si>
  <si>
    <t xml:space="preserve">CD-levy</t>
  </si>
  <si>
    <t xml:space="preserve">11.1.1.1.4.3</t>
  </si>
  <si>
    <t xml:space="preserve">Linturuoka</t>
  </si>
  <si>
    <t xml:space="preserve">09.1.4.1.2.1</t>
  </si>
  <si>
    <t xml:space="preserve">DVD-elokuva</t>
  </si>
  <si>
    <t xml:space="preserve">11.1.1.1.4.4</t>
  </si>
  <si>
    <t xml:space="preserve">09.1.4.2.2.1</t>
  </si>
  <si>
    <t xml:space="preserve">Tallentamaton DVD-levy</t>
  </si>
  <si>
    <t xml:space="preserve">11.1.1.1.5.1</t>
  </si>
  <si>
    <t xml:space="preserve">Salaatti</t>
  </si>
  <si>
    <t xml:space="preserve">09.1.4.3.1.1</t>
  </si>
  <si>
    <t xml:space="preserve">Siirrettävä muisti</t>
  </si>
  <si>
    <t xml:space="preserve">11.1.1.1.6.1</t>
  </si>
  <si>
    <t xml:space="preserve">Jälkiruoka</t>
  </si>
  <si>
    <t xml:space="preserve">Asuntoauto</t>
  </si>
  <si>
    <t xml:space="preserve">09.2.1.3.1.1</t>
  </si>
  <si>
    <t xml:space="preserve">09.2.1.3.2.1</t>
  </si>
  <si>
    <t xml:space="preserve">Kosketinsoitin</t>
  </si>
  <si>
    <t xml:space="preserve">11.1.1.3.1.1</t>
  </si>
  <si>
    <t xml:space="preserve">Noutoruoka</t>
  </si>
  <si>
    <t xml:space="preserve">Seurapeli</t>
  </si>
  <si>
    <t xml:space="preserve">11.1.1.4.1.1</t>
  </si>
  <si>
    <t xml:space="preserve">Tietokonepeli</t>
  </si>
  <si>
    <t xml:space="preserve">11.1.1.4.1.2</t>
  </si>
  <si>
    <t xml:space="preserve">Erikoiskahvi</t>
  </si>
  <si>
    <t xml:space="preserve">Pelikonsoli</t>
  </si>
  <si>
    <t xml:space="preserve">11.1.1.4.2.1</t>
  </si>
  <si>
    <t xml:space="preserve">09.3.1.2.1.1</t>
  </si>
  <si>
    <t xml:space="preserve">11.1.1.4.3.1</t>
  </si>
  <si>
    <t xml:space="preserve">09.3.1.2.3.1</t>
  </si>
  <si>
    <t xml:space="preserve">11.1.1.4.3.2</t>
  </si>
  <si>
    <t xml:space="preserve">Suolainen kahvileipä</t>
  </si>
  <si>
    <t xml:space="preserve">09.3.1.2.4.1</t>
  </si>
  <si>
    <t xml:space="preserve">Yleisrakennussarja</t>
  </si>
  <si>
    <t xml:space="preserve">Suksipaketti</t>
  </si>
  <si>
    <t xml:space="preserve">09.4.2.4.1.1</t>
  </si>
  <si>
    <t xml:space="preserve">Elokuvan vuokraus</t>
  </si>
  <si>
    <t xml:space="preserve">Kävelysauvat</t>
  </si>
  <si>
    <t xml:space="preserve">09.4.2.5.1.1</t>
  </si>
  <si>
    <t xml:space="preserve">Kuvapalvelut</t>
  </si>
  <si>
    <t xml:space="preserve">07.2.4.3.1.1</t>
  </si>
  <si>
    <t xml:space="preserve">Sulkapallomaila</t>
  </si>
  <si>
    <t xml:space="preserve">07.2.4.3.2.1</t>
  </si>
  <si>
    <t xml:space="preserve">09.3.2.2.4.1</t>
  </si>
  <si>
    <t xml:space="preserve">09.3.2.2.4.2</t>
  </si>
  <si>
    <t xml:space="preserve">Makuupussi</t>
  </si>
  <si>
    <t xml:space="preserve">07.2.3.1.2.1</t>
  </si>
  <si>
    <t xml:space="preserve">Kukkamulta</t>
  </si>
  <si>
    <t xml:space="preserve">07.2.3.2.1.1</t>
  </si>
  <si>
    <t xml:space="preserve">Auton korjaus</t>
  </si>
  <si>
    <t xml:space="preserve">09.3.3.2.1.1</t>
  </si>
  <si>
    <t xml:space="preserve">Palvelut</t>
  </si>
  <si>
    <t xml:space="preserve">09.3.3.2.2.1</t>
  </si>
  <si>
    <t xml:space="preserve">09.3.3.3.1.1</t>
  </si>
  <si>
    <t xml:space="preserve">Kukkakimppu</t>
  </si>
  <si>
    <t xml:space="preserve">Öljynvaihto</t>
  </si>
  <si>
    <t xml:space="preserve">09.3.3.3.2.1</t>
  </si>
  <si>
    <t xml:space="preserve">Taimet</t>
  </si>
  <si>
    <t xml:space="preserve">06.2.3.3.1.1</t>
  </si>
  <si>
    <t xml:space="preserve">09.3.4.2.2.1</t>
  </si>
  <si>
    <t xml:space="preserve">Puruluu</t>
  </si>
  <si>
    <t xml:space="preserve">Kotisiivous</t>
  </si>
  <si>
    <t xml:space="preserve">09.4.2.3.3.1</t>
  </si>
  <si>
    <t xml:space="preserve">Huonekalun kokoamispalvelu</t>
  </si>
  <si>
    <t xml:space="preserve">04.4.4.3.1.1</t>
  </si>
  <si>
    <t xml:space="preserve">09.5.2.2.1.1</t>
  </si>
  <si>
    <t xml:space="preserve">04.3.2.3.1.1</t>
  </si>
  <si>
    <t xml:space="preserve">As. OY Remontti</t>
  </si>
  <si>
    <t xml:space="preserve">Lahjapaperi</t>
  </si>
  <si>
    <t xml:space="preserve">Asuntoremontti, osakehuoneist.</t>
  </si>
  <si>
    <t xml:space="preserve">09.5.4.2.1.1</t>
  </si>
  <si>
    <t xml:space="preserve">Tulostinväri</t>
  </si>
  <si>
    <t xml:space="preserve">09.6.0.1.1.1</t>
  </si>
  <si>
    <t xml:space="preserve">Kotimaan valmismatkat</t>
  </si>
  <si>
    <t xml:space="preserve">11.1.1.1.7.1</t>
  </si>
  <si>
    <t xml:space="preserve">Viina ravintolassa</t>
  </si>
  <si>
    <t xml:space="preserve">11.1.1.1.8.1</t>
  </si>
  <si>
    <t xml:space="preserve">Viini ravintolassa</t>
  </si>
  <si>
    <t xml:space="preserve">11.1.1.1.9.1</t>
  </si>
  <si>
    <t xml:space="preserve">Olut ravintolassa</t>
  </si>
  <si>
    <t xml:space="preserve">12.1.1.2.1.1</t>
  </si>
  <si>
    <t xml:space="preserve">12.1.1.2.3.1</t>
  </si>
  <si>
    <t xml:space="preserve">12.1.1.3.1.1</t>
  </si>
  <si>
    <t xml:space="preserve">12.1.2.2.1.1</t>
  </si>
  <si>
    <t xml:space="preserve">Hiusten muotoilulaite</t>
  </si>
  <si>
    <t xml:space="preserve">12.1.2.3.1.1</t>
  </si>
  <si>
    <t xml:space="preserve">Sähköhammasharja</t>
  </si>
  <si>
    <t xml:space="preserve">12.1.3.2.1.1</t>
  </si>
  <si>
    <t xml:space="preserve">12.1.3.2.1.2</t>
  </si>
  <si>
    <t xml:space="preserve">12.1.3.2.1.3</t>
  </si>
  <si>
    <t xml:space="preserve">12.1.3.2.1.4</t>
  </si>
  <si>
    <t xml:space="preserve">12.1.3.2.1.5</t>
  </si>
  <si>
    <t xml:space="preserve">Kasvojenpuhdistusaine</t>
  </si>
  <si>
    <t xml:space="preserve">12.1.3.2.2.1</t>
  </si>
  <si>
    <t xml:space="preserve">12.1.3.2.2.2</t>
  </si>
  <si>
    <t xml:space="preserve">12.1.3.2.2.3</t>
  </si>
  <si>
    <t xml:space="preserve">12.1.3.2.2.4</t>
  </si>
  <si>
    <t xml:space="preserve">Paperinenäliina</t>
  </si>
  <si>
    <t xml:space="preserve">12.1.3.3.1.1</t>
  </si>
  <si>
    <t xml:space="preserve">12.1.3.3.1.2</t>
  </si>
  <si>
    <t xml:space="preserve">12.1.3.3.1.3</t>
  </si>
  <si>
    <t xml:space="preserve">12.1.3.3.2.1</t>
  </si>
  <si>
    <t xml:space="preserve">12.1.3.3.2.2</t>
  </si>
  <si>
    <t xml:space="preserve">Huulipuna</t>
  </si>
  <si>
    <t xml:space="preserve">12.1.3.3.3.1</t>
  </si>
  <si>
    <t xml:space="preserve">12.1.3.3.4.1</t>
  </si>
  <si>
    <t xml:space="preserve">12.1.3.3.4.2</t>
  </si>
  <si>
    <t xml:space="preserve">Hiusten muotoilutuote</t>
  </si>
  <si>
    <t xml:space="preserve">Hopeinen kaulakoru</t>
  </si>
  <si>
    <t xml:space="preserve">Timanttisormus</t>
  </si>
  <si>
    <t xml:space="preserve">12.3.1.1.3.1</t>
  </si>
  <si>
    <t xml:space="preserve">Pukukoru</t>
  </si>
  <si>
    <t xml:space="preserve">12.3.2.2.1.1</t>
  </si>
  <si>
    <t xml:space="preserve">12.3.2.3.3.1</t>
  </si>
  <si>
    <t xml:space="preserve"> = vakuutusmaksuvero</t>
  </si>
  <si>
    <t xml:space="preserve">12.5.2.1.1.2</t>
  </si>
  <si>
    <t xml:space="preserve">Omakotitalon palovakuutusmaksu</t>
  </si>
  <si>
    <t xml:space="preserve">Liikennevakuutusmaksu</t>
  </si>
  <si>
    <t xml:space="preserve">Ajoneuvovakuutusmaksu</t>
  </si>
  <si>
    <t xml:space="preserve">12.7.0.4.1.1</t>
  </si>
  <si>
    <t xml:space="preserve">Ilmoitusmaksut</t>
  </si>
</sst>
</file>

<file path=xl/styles.xml><?xml version="1.0" encoding="utf-8"?>
<styleSheet xmlns="http://schemas.openxmlformats.org/spreadsheetml/2006/main">
  <numFmts count="26">
    <numFmt numFmtId="164" formatCode="General"/>
    <numFmt numFmtId="165" formatCode="#,##0.0"/>
    <numFmt numFmtId="166" formatCode="#,##0"/>
    <numFmt numFmtId="167" formatCode="#,##0.00&quot; mk&quot;;\-#,##0.00&quot; mk&quot;"/>
    <numFmt numFmtId="168" formatCode="#,##0&quot; mk&quot;;\-#,##0&quot; mk&quot;"/>
    <numFmt numFmtId="169" formatCode="mmmm\ d&quot;, &quot;yyyy"/>
    <numFmt numFmtId="170" formatCode="0.00"/>
    <numFmt numFmtId="171" formatCode="0.00%"/>
    <numFmt numFmtId="172" formatCode="0%"/>
    <numFmt numFmtId="173" formatCode="0.0"/>
    <numFmt numFmtId="174" formatCode="#,##0.00"/>
    <numFmt numFmtId="175" formatCode="#,##0.000"/>
    <numFmt numFmtId="176" formatCode="0.000"/>
    <numFmt numFmtId="177" formatCode="0.0000"/>
    <numFmt numFmtId="178" formatCode="0.00000000"/>
    <numFmt numFmtId="179" formatCode="General"/>
    <numFmt numFmtId="180" formatCode="0.0000000000"/>
    <numFmt numFmtId="181" formatCode="0.0000000"/>
    <numFmt numFmtId="182" formatCode="@"/>
    <numFmt numFmtId="183" formatCode="0.00000"/>
    <numFmt numFmtId="184" formatCode="0"/>
    <numFmt numFmtId="185" formatCode="[$-409]m/d/yyyy"/>
    <numFmt numFmtId="186" formatCode="0.000000"/>
    <numFmt numFmtId="187" formatCode="[$-409]mmm\-yy"/>
    <numFmt numFmtId="188" formatCode="0.0000\ %"/>
    <numFmt numFmtId="189" formatCode="[$-409]d\-mmm"/>
  </numFmts>
  <fonts count="1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b val="true"/>
      <sz val="10"/>
      <name val="Arial"/>
      <family val="2"/>
    </font>
    <font>
      <b val="true"/>
      <sz val="14"/>
      <name val="Arial"/>
      <family val="2"/>
    </font>
    <font>
      <sz val="14"/>
      <name val="Arial"/>
      <family val="2"/>
    </font>
    <font>
      <sz val="12"/>
      <name val="Arial"/>
      <family val="2"/>
    </font>
    <font>
      <b val="true"/>
      <sz val="16"/>
      <name val="Arial"/>
      <family val="2"/>
    </font>
    <font>
      <b val="true"/>
      <sz val="8"/>
      <color rgb="FF000000"/>
      <name val="Tahoma"/>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right/>
      <top style="double"/>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71" fontId="4" fillId="0" borderId="0" applyFont="true" applyBorder="false" applyAlignment="false" applyProtection="false"/>
    <xf numFmtId="164" fontId="4" fillId="0" borderId="1"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28" applyFont="true" applyBorder="true" applyAlignment="true" applyProtection="true">
      <alignment horizontal="general" vertical="bottom" textRotation="0" wrapText="false" indent="0" shrinkToFit="false"/>
      <protection locked="true" hidden="false"/>
    </xf>
    <xf numFmtId="175" fontId="4" fillId="0" borderId="5" xfId="28"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4" fontId="4" fillId="0" borderId="11" xfId="28" applyFont="true" applyBorder="true" applyAlignment="true" applyProtection="true">
      <alignment horizontal="general" vertical="bottom" textRotation="0" wrapText="false" indent="0" shrinkToFit="false"/>
      <protection locked="true" hidden="false"/>
    </xf>
    <xf numFmtId="175" fontId="4" fillId="0" borderId="10" xfId="28"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4" fontId="4" fillId="0" borderId="14" xfId="28" applyFont="true" applyBorder="true" applyAlignment="true" applyProtection="true">
      <alignment horizontal="general" vertical="bottom" textRotation="0" wrapText="false" indent="0" shrinkToFit="false"/>
      <protection locked="true" hidden="false"/>
    </xf>
    <xf numFmtId="175" fontId="4" fillId="0" borderId="13" xfId="28"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4" fontId="4" fillId="0" borderId="8" xfId="28" applyFont="true" applyBorder="true" applyAlignment="true" applyProtection="true">
      <alignment horizontal="general" vertical="bottom" textRotation="0" wrapText="false" indent="0" shrinkToFit="false"/>
      <protection locked="true" hidden="false"/>
    </xf>
    <xf numFmtId="175" fontId="4" fillId="0" borderId="7" xfId="28"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79" fontId="0" fillId="0" borderId="21"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81" fontId="0" fillId="0" borderId="8"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82" fontId="0" fillId="0" borderId="28" xfId="0" applyFont="tru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82" fontId="0" fillId="0" borderId="25"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82" fontId="0" fillId="0" borderId="32"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70" fontId="7" fillId="0" borderId="31" xfId="0" applyFont="true" applyBorder="true" applyAlignment="false" applyProtection="false">
      <alignment horizontal="general" vertical="bottom" textRotation="0" wrapText="false" indent="0" shrinkToFit="false"/>
      <protection locked="true" hidden="false"/>
    </xf>
    <xf numFmtId="177" fontId="7" fillId="0" borderId="31"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31" xfId="0" applyFont="true" applyBorder="true" applyAlignment="true" applyProtection="false">
      <alignment horizontal="center" vertical="bottom" textRotation="0" wrapText="false" indent="0" shrinkToFit="false"/>
      <protection locked="true" hidden="false"/>
    </xf>
    <xf numFmtId="183" fontId="7" fillId="0" borderId="11" xfId="0" applyFont="true" applyBorder="true" applyAlignment="false" applyProtection="false">
      <alignment horizontal="general" vertical="bottom" textRotation="0" wrapText="false" indent="0" shrinkToFit="false"/>
      <protection locked="true" hidden="false"/>
    </xf>
    <xf numFmtId="182" fontId="0" fillId="0" borderId="2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7" fontId="7"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7" fillId="0" borderId="33" xfId="0" applyFont="true" applyBorder="true" applyAlignment="false" applyProtection="false">
      <alignment horizontal="general" vertical="bottom" textRotation="0" wrapText="false" indent="0" shrinkToFit="false"/>
      <protection locked="true" hidden="false"/>
    </xf>
    <xf numFmtId="177" fontId="7" fillId="0" borderId="29" xfId="0" applyFont="true" applyBorder="true" applyAlignment="false" applyProtection="false">
      <alignment horizontal="general" vertical="bottom" textRotation="0" wrapText="false" indent="0" shrinkToFit="false"/>
      <protection locked="true" hidden="false"/>
    </xf>
    <xf numFmtId="183" fontId="7" fillId="0" borderId="3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 fillId="0" borderId="5" xfId="28" applyFont="true" applyBorder="true" applyAlignment="true" applyProtection="true">
      <alignment horizontal="general" vertical="bottom" textRotation="0" wrapText="false" indent="0" shrinkToFit="false"/>
      <protection locked="true" hidden="false"/>
    </xf>
    <xf numFmtId="175" fontId="4" fillId="0" borderId="0" xfId="28" applyFont="tru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4" fontId="4" fillId="0" borderId="23" xfId="28" applyFont="true" applyBorder="true" applyAlignment="true" applyProtection="true">
      <alignment horizontal="general" vertical="bottom" textRotation="0" wrapText="false" indent="0" shrinkToFit="false"/>
      <protection locked="true" hidden="false"/>
    </xf>
    <xf numFmtId="175" fontId="4" fillId="0" borderId="24" xfId="28" applyFont="true" applyBorder="true" applyAlignment="true" applyProtection="true">
      <alignment horizontal="general" vertical="bottom" textRotation="0" wrapText="false" indent="0" shrinkToFit="false"/>
      <protection locked="true" hidden="false"/>
    </xf>
    <xf numFmtId="175" fontId="4" fillId="0" borderId="23" xfId="28"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74" fontId="4" fillId="0" borderId="10" xfId="28" applyFont="true" applyBorder="true" applyAlignment="true" applyProtection="true">
      <alignment horizontal="general" vertical="bottom" textRotation="0" wrapText="false" indent="0" shrinkToFit="false"/>
      <protection locked="true" hidden="false"/>
    </xf>
    <xf numFmtId="175" fontId="4" fillId="0" borderId="17" xfId="28" applyFont="true" applyBorder="true" applyAlignment="true" applyProtection="true">
      <alignment horizontal="general" vertical="bottom" textRotation="0" wrapText="false" indent="0" shrinkToFit="false"/>
      <protection locked="true" hidden="false"/>
    </xf>
    <xf numFmtId="174" fontId="4" fillId="0" borderId="7" xfId="28" applyFont="true" applyBorder="true" applyAlignment="true" applyProtection="true">
      <alignment horizontal="general" vertical="bottom" textRotation="0" wrapText="false" indent="0" shrinkToFit="false"/>
      <protection locked="true" hidden="false"/>
    </xf>
    <xf numFmtId="175" fontId="4" fillId="0" borderId="20" xfId="28" applyFont="true" applyBorder="true" applyAlignment="true" applyProtection="tru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4" fontId="6" fillId="0" borderId="38" xfId="28" applyFont="true" applyBorder="true" applyAlignment="true" applyProtection="true">
      <alignment horizontal="center" vertical="bottom" textRotation="0" wrapText="false" indent="0" shrinkToFit="false"/>
      <protection locked="true" hidden="false"/>
    </xf>
    <xf numFmtId="174" fontId="6" fillId="0" borderId="5" xfId="28"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3" fontId="10" fillId="0" borderId="11" xfId="0" applyFont="true" applyBorder="true" applyAlignment="true" applyProtection="false">
      <alignment horizontal="center" vertical="bottom" textRotation="0" wrapText="false" indent="0" shrinkToFit="false"/>
      <protection locked="true" hidden="false"/>
    </xf>
    <xf numFmtId="173" fontId="10" fillId="0" borderId="36" xfId="0" applyFont="true" applyBorder="true" applyAlignment="true" applyProtection="false">
      <alignment horizontal="center" vertical="bottom" textRotation="0" wrapText="false" indent="0" shrinkToFit="false"/>
      <protection locked="true" hidden="false"/>
    </xf>
    <xf numFmtId="174" fontId="6" fillId="0" borderId="40" xfId="28" applyFont="true" applyBorder="true" applyAlignment="true" applyProtection="true">
      <alignment horizontal="center" vertical="bottom" textRotation="0" wrapText="false" indent="0" shrinkToFit="false"/>
      <protection locked="true" hidden="false"/>
    </xf>
    <xf numFmtId="174" fontId="6" fillId="0" borderId="10" xfId="28"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3" fontId="10" fillId="0" borderId="14" xfId="0" applyFont="true" applyBorder="true" applyAlignment="true" applyProtection="false">
      <alignment horizontal="center" vertical="bottom" textRotation="0" wrapText="false" indent="0" shrinkToFit="false"/>
      <protection locked="true" hidden="false"/>
    </xf>
    <xf numFmtId="184" fontId="10" fillId="0" borderId="5" xfId="0" applyFont="true" applyBorder="true" applyAlignment="true" applyProtection="false">
      <alignment horizontal="center" vertical="bottom" textRotation="0" wrapText="false" indent="0" shrinkToFit="false"/>
      <protection locked="true" hidden="false"/>
    </xf>
    <xf numFmtId="174" fontId="6" fillId="0" borderId="13" xfId="28"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73" fontId="10" fillId="0" borderId="21" xfId="0" applyFont="true" applyBorder="true" applyAlignment="true" applyProtection="false">
      <alignment horizontal="center" vertical="bottom" textRotation="0" wrapText="false" indent="0" shrinkToFit="false"/>
      <protection locked="true" hidden="false"/>
    </xf>
    <xf numFmtId="173" fontId="10" fillId="0" borderId="20" xfId="0" applyFont="true" applyBorder="true" applyAlignment="true" applyProtection="false">
      <alignment horizontal="center" vertical="bottom" textRotation="0" wrapText="false" indent="0" shrinkToFit="false"/>
      <protection locked="true" hidden="false"/>
    </xf>
    <xf numFmtId="170" fontId="10" fillId="0" borderId="21" xfId="0" applyFont="true" applyBorder="true" applyAlignment="true" applyProtection="false">
      <alignment horizontal="center" vertical="bottom" textRotation="0" wrapText="false" indent="0" shrinkToFit="false"/>
      <protection locked="true" hidden="false"/>
    </xf>
    <xf numFmtId="174" fontId="6" fillId="0" borderId="41" xfId="28" applyFont="true" applyBorder="true" applyAlignment="true" applyProtection="true">
      <alignment horizontal="center" vertical="bottom" textRotation="0" wrapText="false" indent="0" shrinkToFit="false"/>
      <protection locked="true" hidden="false"/>
    </xf>
    <xf numFmtId="174" fontId="6" fillId="0" borderId="20" xfId="28"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84" fontId="0" fillId="0" borderId="33" xfId="0" applyFont="false" applyBorder="true" applyAlignment="false" applyProtection="false">
      <alignment horizontal="general" vertical="bottom" textRotation="0" wrapText="false" indent="0" shrinkToFit="false"/>
      <protection locked="true" hidden="false"/>
    </xf>
    <xf numFmtId="18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8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84" fontId="0" fillId="0" borderId="43" xfId="0" applyFont="false" applyBorder="true" applyAlignment="false" applyProtection="false">
      <alignment horizontal="general" vertical="bottom" textRotation="0" wrapText="false" indent="0" shrinkToFit="false"/>
      <protection locked="true" hidden="false"/>
    </xf>
    <xf numFmtId="18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8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4" fontId="0" fillId="0" borderId="24" xfId="0" applyFont="false" applyBorder="true" applyAlignment="false" applyProtection="false">
      <alignment horizontal="general" vertical="bottom" textRotation="0" wrapText="false" indent="0" shrinkToFit="false"/>
      <protection locked="true" hidden="false"/>
    </xf>
    <xf numFmtId="184" fontId="0" fillId="0" borderId="42"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4" fontId="6" fillId="0" borderId="0" xfId="28" applyFont="true" applyBorder="true" applyAlignment="true" applyProtection="true">
      <alignment horizontal="center" vertical="bottom" textRotation="0" wrapText="false" indent="0" shrinkToFit="false"/>
      <protection locked="true" hidden="false"/>
    </xf>
    <xf numFmtId="166" fontId="6" fillId="0" borderId="0" xfId="28"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4" fillId="0" borderId="46"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3" fontId="4" fillId="0" borderId="16" xfId="0" applyFont="true" applyBorder="true" applyAlignment="false" applyProtection="false">
      <alignment horizontal="general" vertical="bottom" textRotation="0" wrapText="false" indent="0" shrinkToFit="false"/>
      <protection locked="true" hidden="false"/>
    </xf>
    <xf numFmtId="173" fontId="7"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4" fontId="6" fillId="0" borderId="32" xfId="28" applyFont="true" applyBorder="true" applyAlignment="true" applyProtection="true">
      <alignment horizontal="center" vertical="bottom" textRotation="0" wrapText="false" indent="0" shrinkToFit="false"/>
      <protection locked="true" hidden="false"/>
    </xf>
    <xf numFmtId="166" fontId="6" fillId="0" borderId="2" xfId="28"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32"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center" vertical="bottom" textRotation="0" wrapText="false" indent="0" shrinkToFit="false"/>
      <protection locked="true" hidden="false"/>
    </xf>
    <xf numFmtId="174" fontId="6" fillId="0" borderId="28" xfId="28" applyFont="true" applyBorder="true" applyAlignment="true" applyProtection="true">
      <alignment horizontal="center" vertical="bottom" textRotation="0" wrapText="false" indent="0" shrinkToFit="false"/>
      <protection locked="true" hidden="false"/>
    </xf>
    <xf numFmtId="166" fontId="6" fillId="0" borderId="10" xfId="28"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73" fontId="7" fillId="0" borderId="32" xfId="0" applyFont="true" applyBorder="true" applyAlignment="false" applyProtection="false">
      <alignment horizontal="general" vertical="bottom" textRotation="0" wrapText="false" indent="0" shrinkToFit="false"/>
      <protection locked="true" hidden="false"/>
    </xf>
    <xf numFmtId="173" fontId="7" fillId="0" borderId="3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true" applyProtection="false">
      <alignment horizontal="center" vertical="bottom" textRotation="0" wrapText="false" indent="0" shrinkToFit="false"/>
      <protection locked="true" hidden="false"/>
    </xf>
    <xf numFmtId="166" fontId="6" fillId="0" borderId="5" xfId="28"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0" fontId="4" fillId="0" borderId="4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false" applyProtection="false">
      <alignment horizontal="general" vertical="bottom" textRotation="0" wrapText="false" indent="0" shrinkToFit="false"/>
      <protection locked="true" hidden="false"/>
    </xf>
    <xf numFmtId="170" fontId="4" fillId="0" borderId="3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28"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70" fontId="10" fillId="0" borderId="20" xfId="0" applyFont="true" applyBorder="true" applyAlignment="true" applyProtection="false">
      <alignment horizontal="center" vertical="bottom" textRotation="0" wrapText="false" indent="0" shrinkToFit="false"/>
      <protection locked="true" hidden="false"/>
    </xf>
    <xf numFmtId="166" fontId="11" fillId="0" borderId="20" xfId="28"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87" fontId="0"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83" fontId="0" fillId="0" borderId="33" xfId="0" applyFont="false" applyBorder="true" applyAlignment="false" applyProtection="false">
      <alignment horizontal="general" vertical="bottom" textRotation="0" wrapText="false" indent="0" shrinkToFit="false"/>
      <protection locked="true" hidden="false"/>
    </xf>
    <xf numFmtId="186" fontId="7" fillId="0" borderId="25" xfId="0" applyFont="true" applyBorder="true" applyAlignment="false" applyProtection="false">
      <alignment horizontal="general" vertical="bottom" textRotation="0" wrapText="false" indent="0" shrinkToFit="false"/>
      <protection locked="true" hidden="false"/>
    </xf>
    <xf numFmtId="186" fontId="7" fillId="0" borderId="32" xfId="0" applyFont="true" applyBorder="tru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3" fontId="0" fillId="0" borderId="29" xfId="0" applyFont="false" applyBorder="true" applyAlignment="false" applyProtection="false">
      <alignment horizontal="general" vertical="bottom" textRotation="0" wrapText="false" indent="0" shrinkToFit="false"/>
      <protection locked="true" hidden="false"/>
    </xf>
    <xf numFmtId="186" fontId="7" fillId="0" borderId="28" xfId="0" applyFont="true" applyBorder="true" applyAlignment="false" applyProtection="false">
      <alignment horizontal="general" vertical="bottom" textRotation="0" wrapText="false" indent="0" shrinkToFit="false"/>
      <protection locked="true" hidden="false"/>
    </xf>
    <xf numFmtId="186" fontId="0" fillId="0" borderId="43" xfId="0" applyFont="false" applyBorder="true" applyAlignment="false" applyProtection="false">
      <alignment horizontal="general" vertical="bottom" textRotation="0" wrapText="false" indent="0" shrinkToFit="false"/>
      <protection locked="true" hidden="false"/>
    </xf>
    <xf numFmtId="186" fontId="0" fillId="0" borderId="44" xfId="0" applyFont="fals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73" fontId="7" fillId="0" borderId="31" xfId="0" applyFont="true" applyBorder="true" applyAlignment="false" applyProtection="false">
      <alignment horizontal="general" vertical="bottom" textRotation="0" wrapText="false" indent="0" shrinkToFit="false"/>
      <protection locked="true" hidden="false"/>
    </xf>
    <xf numFmtId="173" fontId="7" fillId="0" borderId="28" xfId="0" applyFont="true" applyBorder="true" applyAlignment="false" applyProtection="false">
      <alignment horizontal="general" vertical="bottom" textRotation="0" wrapText="false" indent="0" shrinkToFit="false"/>
      <protection locked="true" hidden="false"/>
    </xf>
    <xf numFmtId="189" fontId="0" fillId="0" borderId="31"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84" fontId="7"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86" fontId="0" fillId="0" borderId="33" xfId="0" applyFont="false" applyBorder="true" applyAlignment="false" applyProtection="false">
      <alignment horizontal="general" vertical="bottom" textRotation="0" wrapText="false" indent="0" shrinkToFit="false"/>
      <protection locked="true" hidden="false"/>
    </xf>
    <xf numFmtId="182" fontId="0" fillId="0" borderId="3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0" xfId="21"/>
    <cellStyle name="Currency" xfId="22"/>
    <cellStyle name="Currency0" xfId="23"/>
    <cellStyle name="Date" xfId="24"/>
    <cellStyle name="Fixed" xfId="25"/>
    <cellStyle name="Heading 1 1" xfId="26"/>
    <cellStyle name="Heading 2 1" xfId="27"/>
    <cellStyle name="normal" xfId="28"/>
    <cellStyle name="Percent" xfId="29"/>
    <cellStyle name="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7"/>
    <col collapsed="false" customWidth="true" hidden="false" outlineLevel="0" max="3" min="3" style="0" width="12.7"/>
    <col collapsed="false" customWidth="true" hidden="false" outlineLevel="0" max="4" min="4" style="0" width="12.85"/>
    <col collapsed="false" customWidth="true" hidden="false" outlineLevel="0" max="5" min="5" style="0" width="8.14"/>
    <col collapsed="false" customWidth="true" hidden="false" outlineLevel="0" max="6" min="6" style="0" width="13.85"/>
    <col collapsed="false" customWidth="true" hidden="false" outlineLevel="0" max="7" min="7" style="0" width="15.85"/>
    <col collapsed="false" customWidth="true" hidden="false" outlineLevel="0" max="8" min="8" style="0" width="2.13"/>
    <col collapsed="false" customWidth="true" hidden="false" outlineLevel="0" max="9" min="9" style="0" width="7.85"/>
    <col collapsed="false" customWidth="true" hidden="false" outlineLevel="0" max="10" min="10" style="0" width="6.7"/>
    <col collapsed="false" customWidth="true" hidden="false" outlineLevel="0" max="11" min="11" style="0" width="6.99"/>
    <col collapsed="false" customWidth="true" hidden="false" outlineLevel="0" max="12" min="12" style="0" width="7.56"/>
    <col collapsed="false" customWidth="true" hidden="false" outlineLevel="0" max="13" min="13" style="0" width="6.99"/>
  </cols>
  <sheetData>
    <row r="1" customFormat="false" ht="12.75" hidden="false" customHeight="false" outlineLevel="0" collapsed="false">
      <c r="A1" s="0"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1" t="s">
        <v>3</v>
      </c>
      <c r="I5" s="2"/>
      <c r="J5" s="2"/>
      <c r="K5" s="2"/>
      <c r="L5" s="1"/>
    </row>
    <row r="6" customFormat="false" ht="12.75" hidden="false" customHeight="false" outlineLevel="0" collapsed="false">
      <c r="K6" s="3"/>
    </row>
    <row r="7" customFormat="false" ht="12.75" hidden="false" customHeight="false" outlineLevel="0" collapsed="false">
      <c r="A7" s="0" t="s">
        <v>4</v>
      </c>
      <c r="K7" s="3"/>
    </row>
    <row r="8" customFormat="false" ht="12.75" hidden="false" customHeight="false" outlineLevel="0" collapsed="false">
      <c r="A8" s="0" t="s">
        <v>5</v>
      </c>
      <c r="K8" s="1"/>
    </row>
    <row r="9" customFormat="false" ht="13.5" hidden="false" customHeight="false" outlineLevel="0" collapsed="false"/>
    <row r="10" customFormat="false" ht="12.75" hidden="false" customHeight="false" outlineLevel="0" collapsed="false">
      <c r="A10" s="4" t="s">
        <v>6</v>
      </c>
      <c r="B10" s="5" t="s">
        <v>7</v>
      </c>
      <c r="C10" s="4" t="s">
        <v>8</v>
      </c>
      <c r="D10" s="5" t="s">
        <v>9</v>
      </c>
      <c r="E10" s="6" t="s">
        <v>10</v>
      </c>
      <c r="F10" s="7" t="s">
        <v>11</v>
      </c>
      <c r="G10" s="8" t="s">
        <v>12</v>
      </c>
    </row>
    <row r="11" customFormat="false" ht="12.75" hidden="false" customHeight="false" outlineLevel="0" collapsed="false">
      <c r="A11" s="9" t="s">
        <v>13</v>
      </c>
      <c r="B11" s="10" t="s">
        <v>14</v>
      </c>
      <c r="C11" s="9" t="s">
        <v>15</v>
      </c>
      <c r="D11" s="10" t="s">
        <v>16</v>
      </c>
      <c r="E11" s="10" t="s">
        <v>17</v>
      </c>
      <c r="F11" s="11" t="s">
        <v>18</v>
      </c>
      <c r="G11" s="12"/>
    </row>
    <row r="12" customFormat="false" ht="13.5" hidden="false" customHeight="false" outlineLevel="0" collapsed="false">
      <c r="A12" s="13" t="s">
        <v>19</v>
      </c>
      <c r="B12" s="14" t="s">
        <v>20</v>
      </c>
      <c r="C12" s="13" t="s">
        <v>21</v>
      </c>
      <c r="D12" s="14" t="s">
        <v>22</v>
      </c>
      <c r="E12" s="14" t="s">
        <v>23</v>
      </c>
      <c r="F12" s="15" t="s">
        <v>24</v>
      </c>
      <c r="G12" s="16"/>
      <c r="I12" s="0" t="s">
        <v>25</v>
      </c>
      <c r="K12" s="0" t="s">
        <v>14</v>
      </c>
      <c r="L12" s="0" t="s">
        <v>14</v>
      </c>
      <c r="M12" s="0" t="s">
        <v>14</v>
      </c>
    </row>
    <row r="13" customFormat="false" ht="12.75" hidden="false" customHeight="false" outlineLevel="0" collapsed="false">
      <c r="A13" s="4"/>
      <c r="B13" s="5"/>
      <c r="C13" s="4"/>
      <c r="D13" s="5"/>
      <c r="E13" s="5"/>
      <c r="F13" s="4"/>
      <c r="G13" s="8"/>
      <c r="I13" s="0" t="s">
        <v>26</v>
      </c>
    </row>
    <row r="14" customFormat="false" ht="12.75" hidden="false" customHeight="false" outlineLevel="0" collapsed="false">
      <c r="A14" s="9" t="n">
        <v>22</v>
      </c>
      <c r="B14" s="10" t="n">
        <v>418.8</v>
      </c>
      <c r="C14" s="17" t="n">
        <v>108.19</v>
      </c>
      <c r="D14" s="18" t="n">
        <f aca="false">ROUND((100/1.22)*((A14)+100)/100-100,2)</f>
        <v>0</v>
      </c>
      <c r="E14" s="19" t="n">
        <f aca="false">ROUND((((D14)*(C14)/100)*(B14)/1000)/($C$22)*100,2)</f>
        <v>0</v>
      </c>
      <c r="F14" s="20" t="n">
        <f aca="false">((G31/1.22)*((100+A14)/100)-(G31/1.22))-(G31-G31/1.22)</f>
        <v>0</v>
      </c>
      <c r="G14" s="12" t="s">
        <v>27</v>
      </c>
      <c r="I14" s="0" t="s">
        <v>28</v>
      </c>
      <c r="M14" s="0" t="s">
        <v>14</v>
      </c>
    </row>
    <row r="15" customFormat="false" ht="12.75" hidden="false" customHeight="false" outlineLevel="0" collapsed="false">
      <c r="A15" s="9" t="n">
        <v>22</v>
      </c>
      <c r="B15" s="21" t="n">
        <v>35.5</v>
      </c>
      <c r="C15" s="9" t="n">
        <v>113.37</v>
      </c>
      <c r="D15" s="18" t="n">
        <f aca="false">ROUND((100/1.22)*((A15)+100)/100-100,2)</f>
        <v>0</v>
      </c>
      <c r="E15" s="19" t="n">
        <f aca="false">ROUND((((D15)*(C15)/100)*(B15)/1000)/($C$22)*100,2)</f>
        <v>0</v>
      </c>
      <c r="F15" s="20" t="n">
        <f aca="false">((G32/1.22)*((100+A15)/100)-(G32/1.22))-(G32-G32/1.22)</f>
        <v>0</v>
      </c>
      <c r="G15" s="12" t="s">
        <v>29</v>
      </c>
      <c r="I15" s="0" t="s">
        <v>14</v>
      </c>
      <c r="J15" s="0" t="s">
        <v>14</v>
      </c>
    </row>
    <row r="16" customFormat="false" ht="12.75" hidden="false" customHeight="false" outlineLevel="0" collapsed="false">
      <c r="A16" s="9" t="n">
        <v>22</v>
      </c>
      <c r="B16" s="10" t="n">
        <v>24.49</v>
      </c>
      <c r="C16" s="11" t="n">
        <v>108.19</v>
      </c>
      <c r="D16" s="18" t="n">
        <f aca="false">ROUND((100/1.22)*((A16)+100)/100-100,2)</f>
        <v>0</v>
      </c>
      <c r="E16" s="19" t="n">
        <f aca="false">ROUND((((D16)*(C16)/100)*(B16)/1000)/($C$22)*100,2)</f>
        <v>0</v>
      </c>
      <c r="F16" s="20" t="n">
        <f aca="false">((G33/1.22)*((100+A16)/100)-(G33/1.22))-(G33-G33/1.22)</f>
        <v>0</v>
      </c>
      <c r="G16" s="12" t="s">
        <v>30</v>
      </c>
      <c r="I16" s="1" t="s">
        <v>31</v>
      </c>
      <c r="J16" s="22" t="n">
        <v>22</v>
      </c>
      <c r="K16" s="22" t="n">
        <v>17</v>
      </c>
      <c r="L16" s="22" t="n">
        <v>27</v>
      </c>
    </row>
    <row r="17" customFormat="false" ht="12.75" hidden="false" customHeight="false" outlineLevel="0" collapsed="false">
      <c r="A17" s="23" t="n">
        <v>22</v>
      </c>
      <c r="B17" s="24" t="n">
        <v>6.37</v>
      </c>
      <c r="C17" s="25" t="n">
        <v>110.63</v>
      </c>
      <c r="D17" s="26" t="n">
        <f aca="false">ROUND((100/1.22)*((A17)+100)/100-100,2)</f>
        <v>0</v>
      </c>
      <c r="E17" s="27" t="n">
        <f aca="false">ROUND((((D17)*(C17)/100)*(B17)/1000)/($C$22)*100,2)</f>
        <v>0</v>
      </c>
      <c r="F17" s="28" t="n">
        <f aca="false">((G34/1.22)*((100+A17)/100)-(G34/1.22))-(G34-G34/1.22)</f>
        <v>0</v>
      </c>
      <c r="G17" s="29" t="s">
        <v>32</v>
      </c>
    </row>
    <row r="18" customFormat="false" ht="12.75" hidden="false" customHeight="false" outlineLevel="0" collapsed="false">
      <c r="A18" s="30" t="n">
        <v>17</v>
      </c>
      <c r="B18" s="31" t="n">
        <v>157.58</v>
      </c>
      <c r="C18" s="30" t="n">
        <v>102.65</v>
      </c>
      <c r="D18" s="32" t="n">
        <f aca="false">ROUND((100/1.17)*((A18)+100)/100-100,2)</f>
        <v>0</v>
      </c>
      <c r="E18" s="33" t="n">
        <f aca="false">ROUND((((D18)*(C18)/100)*(B18)/1000)/($C$22)*100,2)</f>
        <v>0</v>
      </c>
      <c r="F18" s="34" t="n">
        <f aca="false">((G35/1.17)*((100+A18)/100)-(G35/1.17))-(G35-G35/1.17)</f>
        <v>0</v>
      </c>
      <c r="G18" s="35" t="s">
        <v>33</v>
      </c>
      <c r="I18" s="0" t="s">
        <v>34</v>
      </c>
      <c r="J18" s="36" t="n">
        <v>18.03</v>
      </c>
      <c r="K18" s="36" t="n">
        <f aca="false">K20-K19</f>
        <v>13.9349</v>
      </c>
      <c r="L18" s="36" t="n">
        <f aca="false">L20-L19</f>
        <v>22.1319</v>
      </c>
    </row>
    <row r="19" customFormat="false" ht="12.75" hidden="false" customHeight="false" outlineLevel="0" collapsed="false">
      <c r="A19" s="9" t="n">
        <v>8</v>
      </c>
      <c r="B19" s="10" t="n">
        <v>69.16</v>
      </c>
      <c r="C19" s="37" t="n">
        <v>114.8</v>
      </c>
      <c r="D19" s="18" t="n">
        <f aca="false">ROUND((100/1.08)*((A19)+100)/100-100,2)</f>
        <v>0</v>
      </c>
      <c r="E19" s="19" t="n">
        <f aca="false">ROUND((((D19)*(C19)/100)*(B19)/1000)/($C$22)*100,2)</f>
        <v>0</v>
      </c>
      <c r="F19" s="20" t="n">
        <f aca="false">((G36/1.08)*((100+A19)/100)-(G36/1.08))-(G36-G36/1.08)</f>
        <v>0</v>
      </c>
      <c r="G19" s="12" t="s">
        <v>35</v>
      </c>
      <c r="I19" s="0" t="s">
        <v>36</v>
      </c>
      <c r="J19" s="38" t="n">
        <v>81.97</v>
      </c>
      <c r="K19" s="38" t="n">
        <f aca="false">J19</f>
        <v>81.97</v>
      </c>
      <c r="L19" s="38" t="n">
        <f aca="false">J19</f>
        <v>81.97</v>
      </c>
    </row>
    <row r="20" customFormat="false" ht="12.75" hidden="false" customHeight="false" outlineLevel="0" collapsed="false">
      <c r="A20" s="9" t="n">
        <v>0</v>
      </c>
      <c r="B20" s="10" t="n">
        <v>274.97</v>
      </c>
      <c r="C20" s="37" t="n">
        <v>111.98</v>
      </c>
      <c r="D20" s="18" t="n">
        <f aca="false">ROUND((100/1)*((A20)+100)/100-100,2)</f>
        <v>0</v>
      </c>
      <c r="E20" s="19" t="n">
        <f aca="false">ROUND((((D20)*(C20)/100)*(B20)/1000)/($C$22)*100,2)</f>
        <v>0</v>
      </c>
      <c r="F20" s="20" t="n">
        <f aca="false">((G37/1)*((100+A20)/100)-(G37/1))-(G37-G37/1)</f>
        <v>0</v>
      </c>
      <c r="G20" s="12" t="s">
        <v>37</v>
      </c>
      <c r="I20" s="0" t="s">
        <v>38</v>
      </c>
      <c r="J20" s="38" t="n">
        <f aca="false">J18+J19</f>
        <v>100</v>
      </c>
      <c r="K20" s="0" t="n">
        <f aca="false">$J$19*((K16+100)/100)</f>
        <v>95.9049</v>
      </c>
      <c r="L20" s="39" t="n">
        <f aca="false">$J$19*((L16+100)/100)</f>
        <v>104.1019</v>
      </c>
    </row>
    <row r="21" customFormat="false" ht="12.75" hidden="false" customHeight="false" outlineLevel="0" collapsed="false">
      <c r="A21" s="23" t="n">
        <v>0</v>
      </c>
      <c r="B21" s="24" t="n">
        <v>13.13</v>
      </c>
      <c r="C21" s="25" t="n">
        <v>117.72</v>
      </c>
      <c r="D21" s="26" t="n">
        <f aca="false">ROUND((100/1)*((A21)+100)/100-100,2)</f>
        <v>0</v>
      </c>
      <c r="E21" s="27" t="n">
        <f aca="false">ROUND((((D21)*(C21)/100)*(B21)/1000)/($C$22)*100,2)</f>
        <v>0</v>
      </c>
      <c r="F21" s="28" t="n">
        <f aca="false">((G38/1)*((100+A21)/100)-(G38/1))-(G38-G38/1)</f>
        <v>0</v>
      </c>
      <c r="G21" s="29" t="s">
        <v>39</v>
      </c>
      <c r="I21" s="36" t="s">
        <v>40</v>
      </c>
      <c r="K21" s="1" t="n">
        <f aca="false">K20/J20*100-100</f>
        <v>-4.0951</v>
      </c>
      <c r="L21" s="1" t="n">
        <f aca="false">L20/J20*100-100</f>
        <v>4.10189999999999</v>
      </c>
    </row>
    <row r="22" customFormat="false" ht="13.5" hidden="false" customHeight="false" outlineLevel="0" collapsed="false">
      <c r="A22" s="13" t="s">
        <v>41</v>
      </c>
      <c r="B22" s="40" t="n">
        <f aca="false">SUM(B14:B21)</f>
        <v>1000</v>
      </c>
      <c r="C22" s="13" t="n">
        <v>109.14</v>
      </c>
      <c r="D22" s="40" t="s">
        <v>14</v>
      </c>
      <c r="E22" s="41" t="n">
        <f aca="false">SUM(E14:E21)</f>
        <v>0</v>
      </c>
      <c r="F22" s="42" t="n">
        <f aca="false">SUM(F14:F21)</f>
        <v>0</v>
      </c>
      <c r="G22" s="16"/>
      <c r="J22" s="36" t="s">
        <v>14</v>
      </c>
      <c r="K22" s="36" t="s">
        <v>14</v>
      </c>
      <c r="L22" s="36" t="s">
        <v>14</v>
      </c>
    </row>
    <row r="23" customFormat="false" ht="12.75" hidden="false" customHeight="false" outlineLevel="0" collapsed="false">
      <c r="D23" s="0" t="s">
        <v>14</v>
      </c>
      <c r="I23" s="0" t="s">
        <v>42</v>
      </c>
      <c r="L23" s="36" t="s">
        <v>14</v>
      </c>
    </row>
    <row r="24" customFormat="false" ht="12.75" hidden="false" customHeight="false" outlineLevel="0" collapsed="false">
      <c r="A24" s="3" t="s">
        <v>43</v>
      </c>
      <c r="G24" s="22" t="n">
        <f aca="false">(((A14)*(B14)+(A15)*(B15)+(A16)*(B16)+(A17)*(B17)+(A18)*(B18)+(A19)*(B19)+(A20)*(B20))/1000)</f>
        <v>13.90566</v>
      </c>
      <c r="H24" s="1" t="s">
        <v>14</v>
      </c>
      <c r="I24" s="1" t="s">
        <v>44</v>
      </c>
      <c r="J24" s="22" t="n">
        <v>22</v>
      </c>
      <c r="K24" s="22" t="n">
        <v>17</v>
      </c>
      <c r="L24" s="22" t="n">
        <v>27</v>
      </c>
    </row>
    <row r="25" customFormat="false" ht="12.75" hidden="false" customHeight="false" outlineLevel="0" collapsed="false">
      <c r="A25" s="3" t="s">
        <v>45</v>
      </c>
      <c r="G25" s="22" t="n">
        <f aca="false">(((A14)*(B14)+(A15)*(B15)+(A16)*(B16)+(A17)*(B17)+(A18)*(B18)+(A19)*(B19))/744.79)</f>
        <v>18.6705782838115</v>
      </c>
      <c r="H25" s="1" t="s">
        <v>14</v>
      </c>
      <c r="I25" s="0" t="s">
        <v>38</v>
      </c>
      <c r="J25" s="38" t="n">
        <v>100</v>
      </c>
      <c r="K25" s="38" t="n">
        <f aca="false">K19+K26</f>
        <v>95.9049</v>
      </c>
      <c r="L25" s="36" t="n">
        <f aca="false">L19+L26</f>
        <v>104.1019</v>
      </c>
    </row>
    <row r="26" customFormat="false" ht="13.5" hidden="false" customHeight="false" outlineLevel="0" collapsed="false">
      <c r="I26" s="0" t="s">
        <v>46</v>
      </c>
      <c r="J26" s="36" t="n">
        <f aca="false">J18</f>
        <v>18.03</v>
      </c>
      <c r="K26" s="36" t="n">
        <f aca="false">K18</f>
        <v>13.9349</v>
      </c>
      <c r="L26" s="36" t="n">
        <f aca="false">L18</f>
        <v>22.1319</v>
      </c>
    </row>
    <row r="27" customFormat="false" ht="12.75" hidden="false" customHeight="false" outlineLevel="0" collapsed="false">
      <c r="C27" s="43" t="s">
        <v>47</v>
      </c>
      <c r="D27" s="4" t="s">
        <v>48</v>
      </c>
      <c r="E27" s="5" t="s">
        <v>49</v>
      </c>
      <c r="F27" s="4" t="s">
        <v>50</v>
      </c>
      <c r="G27" s="8" t="s">
        <v>51</v>
      </c>
    </row>
    <row r="28" customFormat="false" ht="12.75" hidden="false" customHeight="false" outlineLevel="0" collapsed="false">
      <c r="C28" s="44"/>
      <c r="D28" s="9" t="s">
        <v>52</v>
      </c>
      <c r="E28" s="10" t="s">
        <v>53</v>
      </c>
      <c r="F28" s="9" t="s">
        <v>54</v>
      </c>
      <c r="G28" s="45" t="s">
        <v>55</v>
      </c>
      <c r="I28" s="0" t="s">
        <v>56</v>
      </c>
      <c r="J28" s="36" t="n">
        <f aca="false">J26-J26</f>
        <v>0</v>
      </c>
      <c r="K28" s="39" t="n">
        <f aca="false">K26-J26</f>
        <v>-4.0951</v>
      </c>
      <c r="L28" s="46" t="n">
        <f aca="false">L26-J26</f>
        <v>4.1019</v>
      </c>
    </row>
    <row r="29" customFormat="false" ht="13.5" hidden="false" customHeight="false" outlineLevel="0" collapsed="false">
      <c r="C29" s="47"/>
      <c r="D29" s="13" t="s">
        <v>57</v>
      </c>
      <c r="E29" s="14" t="s">
        <v>58</v>
      </c>
      <c r="F29" s="15" t="s">
        <v>59</v>
      </c>
      <c r="G29" s="16" t="s">
        <v>60</v>
      </c>
      <c r="I29" s="48" t="n">
        <v>0.22</v>
      </c>
    </row>
    <row r="30" customFormat="false" ht="13.5" hidden="false" customHeight="false" outlineLevel="0" collapsed="false">
      <c r="C30" s="49" t="s">
        <v>61</v>
      </c>
      <c r="D30" s="50" t="n">
        <f aca="false">256607947427.92/1000000000</f>
        <v>256.60794742792</v>
      </c>
      <c r="E30" s="51" t="n">
        <f aca="false">C22</f>
        <v>109.14</v>
      </c>
      <c r="F30" s="52" t="n">
        <f aca="false">(G30/D30)/E30*10000</f>
        <v>106.68964727506</v>
      </c>
      <c r="G30" s="53" t="n">
        <f aca="false">SUM(G31:G38)</f>
        <v>298.797068009361</v>
      </c>
      <c r="J30" s="36" t="n">
        <f aca="false">22/122*100</f>
        <v>18.0327868852459</v>
      </c>
      <c r="K30" s="0" t="n">
        <f aca="false">17/117*100</f>
        <v>14.5299145299145</v>
      </c>
      <c r="L30" s="0" t="n">
        <f aca="false">27/127*100</f>
        <v>21.259842519685</v>
      </c>
    </row>
    <row r="31" customFormat="false" ht="12.75" hidden="false" customHeight="false" outlineLevel="0" collapsed="false">
      <c r="C31" s="4" t="s">
        <v>62</v>
      </c>
      <c r="D31" s="54" t="n">
        <f aca="false">(B14)/1000*$D$30</f>
        <v>107.467408382813</v>
      </c>
      <c r="E31" s="4" t="n">
        <f aca="false">C14</f>
        <v>108.19</v>
      </c>
      <c r="F31" s="55" t="n">
        <v>110</v>
      </c>
      <c r="G31" s="56" t="n">
        <f aca="false">D31*(E31/100)*(F31/100)</f>
        <v>127.895888042302</v>
      </c>
    </row>
    <row r="32" customFormat="false" ht="12.75" hidden="false" customHeight="false" outlineLevel="0" collapsed="false">
      <c r="C32" s="9" t="s">
        <v>63</v>
      </c>
      <c r="D32" s="57" t="n">
        <f aca="false">(B15)/1000*$D$30</f>
        <v>9.10958213369116</v>
      </c>
      <c r="E32" s="9" t="n">
        <f aca="false">C15</f>
        <v>113.37</v>
      </c>
      <c r="F32" s="21" t="n">
        <v>110</v>
      </c>
      <c r="G32" s="58" t="n">
        <f aca="false">D32*(E32/100)*(F32/100)</f>
        <v>11.3602865914622</v>
      </c>
    </row>
    <row r="33" customFormat="false" ht="12.75" hidden="false" customHeight="false" outlineLevel="0" collapsed="false">
      <c r="C33" s="9" t="s">
        <v>30</v>
      </c>
      <c r="D33" s="57" t="n">
        <f aca="false">(B16)/1000*$D$30</f>
        <v>6.28432863250976</v>
      </c>
      <c r="E33" s="9" t="n">
        <f aca="false">C16</f>
        <v>108.19</v>
      </c>
      <c r="F33" s="21" t="n">
        <v>110</v>
      </c>
      <c r="G33" s="58" t="n">
        <f aca="false">D33*(E33/100)*(F33/100)</f>
        <v>7.47891666226354</v>
      </c>
    </row>
    <row r="34" customFormat="false" ht="12.75" hidden="false" customHeight="false" outlineLevel="0" collapsed="false">
      <c r="C34" s="23" t="s">
        <v>64</v>
      </c>
      <c r="D34" s="59" t="n">
        <f aca="false">(B17)/1000*$D$30</f>
        <v>1.63459262511585</v>
      </c>
      <c r="E34" s="25" t="n">
        <f aca="false">C17</f>
        <v>110.63</v>
      </c>
      <c r="F34" s="60" t="n">
        <v>102</v>
      </c>
      <c r="G34" s="61" t="n">
        <f aca="false">D34*(E34/100)*(F34/100)</f>
        <v>1.84451681758898</v>
      </c>
    </row>
    <row r="35" customFormat="false" ht="12.75" hidden="false" customHeight="false" outlineLevel="0" collapsed="false">
      <c r="C35" s="62" t="s">
        <v>65</v>
      </c>
      <c r="D35" s="63" t="n">
        <f aca="false">(B18)/1000*$D$30</f>
        <v>40.4362803556916</v>
      </c>
      <c r="E35" s="62" t="n">
        <f aca="false">C18</f>
        <v>102.65</v>
      </c>
      <c r="F35" s="64" t="n">
        <v>104</v>
      </c>
      <c r="G35" s="65" t="n">
        <f aca="false">D35*(E35/100)*(F35/100)</f>
        <v>43.1681554565222</v>
      </c>
    </row>
    <row r="36" customFormat="false" ht="12.75" hidden="false" customHeight="false" outlineLevel="0" collapsed="false">
      <c r="C36" s="62" t="s">
        <v>66</v>
      </c>
      <c r="D36" s="63" t="n">
        <f aca="false">(B19)/1000*$D$30</f>
        <v>17.7470056441149</v>
      </c>
      <c r="E36" s="62" t="n">
        <f aca="false">C19</f>
        <v>114.8</v>
      </c>
      <c r="F36" s="64" t="n">
        <v>110</v>
      </c>
      <c r="G36" s="65" t="n">
        <f aca="false">D36*(E36/100)*(F36/100)</f>
        <v>22.4109187273884</v>
      </c>
    </row>
    <row r="37" customFormat="false" ht="12.75" hidden="false" customHeight="false" outlineLevel="0" collapsed="false">
      <c r="C37" s="9" t="s">
        <v>67</v>
      </c>
      <c r="D37" s="57" t="n">
        <f aca="false">(B20)/1000*$D$30</f>
        <v>70.5594873042552</v>
      </c>
      <c r="E37" s="37" t="n">
        <f aca="false">C20</f>
        <v>111.98</v>
      </c>
      <c r="F37" s="21" t="n">
        <v>102</v>
      </c>
      <c r="G37" s="58" t="n">
        <f aca="false">D37*(E37/100)*(F37/100)</f>
        <v>80.592764160971</v>
      </c>
      <c r="I37" s="1"/>
    </row>
    <row r="38" customFormat="false" ht="13.5" hidden="false" customHeight="false" outlineLevel="0" collapsed="false">
      <c r="C38" s="13" t="s">
        <v>68</v>
      </c>
      <c r="D38" s="66" t="n">
        <f aca="false">(B21)/1000*$D$30</f>
        <v>3.36926234972859</v>
      </c>
      <c r="E38" s="67" t="n">
        <f aca="false">C21</f>
        <v>117.72</v>
      </c>
      <c r="F38" s="40" t="n">
        <v>102</v>
      </c>
      <c r="G38" s="68" t="n">
        <f aca="false">D38*(E38/100)*(F38/100)</f>
        <v>4.04562155086251</v>
      </c>
    </row>
    <row r="39" customFormat="false" ht="12.75" hidden="false" customHeight="false" outlineLevel="0" collapsed="false">
      <c r="C39" s="10"/>
      <c r="D39" s="57"/>
      <c r="E39" s="21"/>
      <c r="F39" s="21"/>
      <c r="G39" s="69"/>
    </row>
    <row r="40" customFormat="false" ht="12.75" hidden="false" customHeight="false" outlineLevel="0" collapsed="false">
      <c r="A40" s="1" t="s">
        <v>69</v>
      </c>
    </row>
    <row r="41" customFormat="false" ht="12.75" hidden="false" customHeight="false" outlineLevel="0" collapsed="false">
      <c r="I41" s="0" t="s">
        <v>14</v>
      </c>
    </row>
  </sheetData>
  <printOptions headings="false" gridLines="false" gridLinesSet="true" horizontalCentered="false" verticalCentered="false"/>
  <pageMargins left="0.39375" right="0.39375" top="1.02361111111111" bottom="0.827083333333333"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6.56"/>
    <col collapsed="false" customWidth="true" hidden="false" outlineLevel="0" max="3" min="3" style="0" width="16.84"/>
    <col collapsed="false" customWidth="true" hidden="false" outlineLevel="0" max="4" min="4" style="0" width="9.85"/>
    <col collapsed="false" customWidth="true" hidden="false" outlineLevel="0" max="5" min="5" style="0" width="16.28"/>
    <col collapsed="false" customWidth="true" hidden="false" outlineLevel="0" max="7" min="7" style="0" width="17.56"/>
    <col collapsed="false" customWidth="true" hidden="false" outlineLevel="0" max="9" min="9" style="0" width="9.56"/>
  </cols>
  <sheetData>
    <row r="1" customFormat="false" ht="12.75" hidden="false" customHeight="false" outlineLevel="0" collapsed="false">
      <c r="A1" s="1" t="s">
        <v>70</v>
      </c>
    </row>
    <row r="3" customFormat="false" ht="12.75" hidden="false" customHeight="false" outlineLevel="0" collapsed="false">
      <c r="A3" s="70" t="s">
        <v>71</v>
      </c>
      <c r="B3" s="71" t="n">
        <v>0</v>
      </c>
      <c r="C3" s="72" t="n">
        <v>0</v>
      </c>
      <c r="D3" s="70"/>
      <c r="E3" s="73" t="n">
        <v>0.08</v>
      </c>
      <c r="F3" s="70"/>
      <c r="G3" s="73" t="n">
        <v>0.17</v>
      </c>
    </row>
    <row r="4" customFormat="false" ht="12.75" hidden="false" customHeight="false" outlineLevel="0" collapsed="false">
      <c r="A4" s="74" t="s">
        <v>72</v>
      </c>
      <c r="B4" s="60" t="s">
        <v>73</v>
      </c>
      <c r="C4" s="75" t="s">
        <v>74</v>
      </c>
      <c r="D4" s="76"/>
      <c r="E4" s="77"/>
      <c r="F4" s="76"/>
      <c r="G4" s="77" t="s">
        <v>33</v>
      </c>
      <c r="H4" s="36"/>
      <c r="I4" s="36"/>
      <c r="J4" s="36"/>
      <c r="K4" s="36"/>
    </row>
    <row r="5" customFormat="false" ht="12.75" hidden="false" customHeight="false" outlineLevel="0" collapsed="false">
      <c r="A5" s="78" t="s">
        <v>75</v>
      </c>
      <c r="B5" s="79" t="n">
        <v>1645547638673</v>
      </c>
      <c r="C5" s="80"/>
      <c r="D5" s="81" t="s">
        <v>76</v>
      </c>
      <c r="E5" s="80" t="n">
        <v>372548959033</v>
      </c>
      <c r="F5" s="81" t="n">
        <v>1</v>
      </c>
      <c r="G5" s="80" t="n">
        <v>4043731084827</v>
      </c>
      <c r="H5" s="36"/>
      <c r="I5" s="36"/>
      <c r="J5" s="36"/>
      <c r="K5" s="36"/>
    </row>
    <row r="6" customFormat="false" ht="12.75" hidden="false" customHeight="false" outlineLevel="0" collapsed="false">
      <c r="A6" s="81" t="s">
        <v>77</v>
      </c>
      <c r="B6" s="80" t="n">
        <v>1706316400597</v>
      </c>
      <c r="C6" s="80"/>
      <c r="D6" s="81" t="s">
        <v>78</v>
      </c>
      <c r="E6" s="80" t="n">
        <v>91147427382</v>
      </c>
      <c r="F6" s="81" t="s">
        <v>14</v>
      </c>
      <c r="G6" s="80" t="s">
        <v>14</v>
      </c>
      <c r="H6" s="36"/>
      <c r="I6" s="36"/>
      <c r="J6" s="36"/>
      <c r="K6" s="36"/>
    </row>
    <row r="7" customFormat="false" ht="12.75" hidden="false" customHeight="false" outlineLevel="0" collapsed="false">
      <c r="A7" s="81" t="s">
        <v>79</v>
      </c>
      <c r="B7" s="80" t="n">
        <v>686976831183</v>
      </c>
      <c r="C7" s="80"/>
      <c r="D7" s="81" t="s">
        <v>80</v>
      </c>
      <c r="E7" s="80" t="n">
        <v>386598599627</v>
      </c>
      <c r="F7" s="81"/>
      <c r="G7" s="80" t="s">
        <v>14</v>
      </c>
      <c r="H7" s="36"/>
      <c r="I7" s="36"/>
      <c r="J7" s="36"/>
      <c r="K7" s="36"/>
    </row>
    <row r="8" customFormat="false" ht="12.75" hidden="false" customHeight="false" outlineLevel="0" collapsed="false">
      <c r="A8" s="81" t="s">
        <v>81</v>
      </c>
      <c r="B8" s="80" t="n">
        <v>449852770880</v>
      </c>
      <c r="C8" s="80"/>
      <c r="D8" s="81" t="s">
        <v>82</v>
      </c>
      <c r="E8" s="80" t="n">
        <v>40465416064</v>
      </c>
      <c r="F8" s="76"/>
      <c r="G8" s="82" t="n">
        <f aca="false">G5/A4*1000</f>
        <v>157.584015824875</v>
      </c>
      <c r="H8" s="36"/>
      <c r="I8" s="36"/>
      <c r="J8" s="36"/>
      <c r="K8" s="36"/>
    </row>
    <row r="9" customFormat="false" ht="12.75" hidden="false" customHeight="false" outlineLevel="0" collapsed="false">
      <c r="A9" s="81" t="s">
        <v>83</v>
      </c>
      <c r="B9" s="80" t="n">
        <v>79723277964</v>
      </c>
      <c r="C9" s="80"/>
      <c r="D9" s="81" t="s">
        <v>84</v>
      </c>
      <c r="E9" s="80" t="n">
        <v>186393113343</v>
      </c>
      <c r="F9" s="36"/>
      <c r="G9" s="36"/>
      <c r="H9" s="36"/>
      <c r="I9" s="36"/>
      <c r="J9" s="36"/>
      <c r="K9" s="36"/>
    </row>
    <row r="10" customFormat="false" ht="12.75" hidden="false" customHeight="false" outlineLevel="0" collapsed="false">
      <c r="A10" s="81" t="s">
        <v>85</v>
      </c>
      <c r="B10" s="80" t="n">
        <v>2080512952</v>
      </c>
      <c r="C10" s="80"/>
      <c r="D10" s="81" t="s">
        <v>86</v>
      </c>
      <c r="E10" s="80" t="n">
        <v>313536239352</v>
      </c>
      <c r="F10" s="36"/>
      <c r="G10" s="36"/>
      <c r="H10" s="36"/>
      <c r="I10" s="36"/>
      <c r="J10" s="36"/>
      <c r="K10" s="36"/>
    </row>
    <row r="11" customFormat="false" ht="12.75" hidden="false" customHeight="false" outlineLevel="0" collapsed="false">
      <c r="A11" s="81" t="s">
        <v>87</v>
      </c>
      <c r="B11" s="80" t="n">
        <v>4455476477</v>
      </c>
      <c r="C11" s="80"/>
      <c r="D11" s="81" t="s">
        <v>88</v>
      </c>
      <c r="E11" s="83" t="n">
        <v>188532981611</v>
      </c>
      <c r="F11" s="36"/>
      <c r="G11" s="36"/>
      <c r="H11" s="36"/>
      <c r="I11" s="36"/>
      <c r="J11" s="36"/>
      <c r="K11" s="36"/>
    </row>
    <row r="12" customFormat="false" ht="12.75" hidden="false" customHeight="false" outlineLevel="0" collapsed="false">
      <c r="A12" s="81" t="s">
        <v>89</v>
      </c>
      <c r="B12" s="80" t="n">
        <v>100316993717</v>
      </c>
      <c r="C12" s="80"/>
      <c r="D12" s="81" t="s">
        <v>90</v>
      </c>
      <c r="E12" s="80" t="n">
        <v>116483371225</v>
      </c>
      <c r="F12" s="36"/>
      <c r="G12" s="36"/>
      <c r="H12" s="36"/>
      <c r="I12" s="36"/>
      <c r="J12" s="36"/>
      <c r="K12" s="36"/>
    </row>
    <row r="13" customFormat="false" ht="12.75" hidden="false" customHeight="false" outlineLevel="0" collapsed="false">
      <c r="A13" s="81" t="s">
        <v>91</v>
      </c>
      <c r="B13" s="80" t="n">
        <v>57629909695</v>
      </c>
      <c r="C13" s="80"/>
      <c r="D13" s="81" t="s">
        <v>92</v>
      </c>
      <c r="E13" s="83" t="n">
        <v>78964836771</v>
      </c>
      <c r="F13" s="36"/>
      <c r="G13" s="36"/>
      <c r="H13" s="36"/>
      <c r="I13" s="36"/>
      <c r="J13" s="36"/>
      <c r="K13" s="36"/>
    </row>
    <row r="14" customFormat="false" ht="12.75" hidden="false" customHeight="false" outlineLevel="0" collapsed="false">
      <c r="A14" s="81" t="s">
        <v>93</v>
      </c>
      <c r="B14" s="80" t="n">
        <v>100852341967</v>
      </c>
      <c r="C14" s="80"/>
      <c r="D14" s="81"/>
      <c r="E14" s="80" t="n">
        <f aca="false">SUM(E5:E13)</f>
        <v>1774670944408</v>
      </c>
      <c r="F14" s="36"/>
      <c r="G14" s="36"/>
      <c r="H14" s="36"/>
      <c r="I14" s="36"/>
      <c r="J14" s="36"/>
      <c r="K14" s="36"/>
    </row>
    <row r="15" customFormat="false" ht="12.75" hidden="false" customHeight="false" outlineLevel="0" collapsed="false">
      <c r="A15" s="81" t="s">
        <v>94</v>
      </c>
      <c r="B15" s="80" t="n">
        <v>1265030452</v>
      </c>
      <c r="C15" s="80"/>
      <c r="D15" s="81"/>
      <c r="E15" s="84" t="n">
        <f aca="false">E14/A4*1000</f>
        <v>69.1588457098156</v>
      </c>
      <c r="F15" s="36"/>
      <c r="G15" s="36"/>
      <c r="H15" s="36"/>
      <c r="I15" s="36"/>
      <c r="J15" s="36"/>
      <c r="K15" s="36"/>
    </row>
    <row r="16" customFormat="false" ht="12.75" hidden="false" customHeight="false" outlineLevel="0" collapsed="false">
      <c r="A16" s="81" t="s">
        <v>95</v>
      </c>
      <c r="B16" s="80" t="n">
        <v>1897545679</v>
      </c>
      <c r="C16" s="80"/>
      <c r="D16" s="78"/>
      <c r="E16" s="85"/>
      <c r="F16" s="86"/>
      <c r="G16" s="79"/>
      <c r="H16" s="36"/>
      <c r="I16" s="36"/>
      <c r="J16" s="36"/>
      <c r="K16" s="36"/>
    </row>
    <row r="17" customFormat="false" ht="12.75" hidden="false" customHeight="false" outlineLevel="0" collapsed="false">
      <c r="A17" s="81" t="s">
        <v>96</v>
      </c>
      <c r="B17" s="80" t="n">
        <v>587335567</v>
      </c>
      <c r="C17" s="80"/>
      <c r="D17" s="81"/>
      <c r="E17" s="21"/>
      <c r="F17" s="87"/>
      <c r="G17" s="80"/>
      <c r="H17" s="36"/>
      <c r="I17" s="36"/>
      <c r="J17" s="36"/>
      <c r="K17" s="36"/>
    </row>
    <row r="18" customFormat="false" ht="12.75" hidden="false" customHeight="false" outlineLevel="0" collapsed="false">
      <c r="A18" s="81" t="s">
        <v>97</v>
      </c>
      <c r="B18" s="80" t="n">
        <v>1310210111</v>
      </c>
      <c r="C18" s="80"/>
      <c r="D18" s="81"/>
      <c r="E18" s="88" t="s">
        <v>98</v>
      </c>
      <c r="F18" s="87"/>
      <c r="G18" s="89" t="s">
        <v>98</v>
      </c>
      <c r="H18" s="36"/>
      <c r="I18" s="36"/>
      <c r="J18" s="36"/>
      <c r="K18" s="36"/>
    </row>
    <row r="19" customFormat="false" ht="12.75" hidden="false" customHeight="false" outlineLevel="0" collapsed="false">
      <c r="A19" s="81" t="s">
        <v>99</v>
      </c>
      <c r="B19" s="80" t="n">
        <v>525662235895</v>
      </c>
      <c r="C19" s="80"/>
      <c r="D19" s="81"/>
      <c r="E19" s="21" t="s">
        <v>100</v>
      </c>
      <c r="F19" s="87"/>
      <c r="G19" s="80" t="s">
        <v>73</v>
      </c>
      <c r="H19" s="36"/>
      <c r="I19" s="36"/>
      <c r="J19" s="36"/>
      <c r="K19" s="36"/>
    </row>
    <row r="20" customFormat="false" ht="12.75" hidden="false" customHeight="false" outlineLevel="0" collapsed="false">
      <c r="A20" s="81" t="s">
        <v>101</v>
      </c>
      <c r="B20" s="80" t="n">
        <v>406735259753</v>
      </c>
      <c r="C20" s="80"/>
      <c r="D20" s="81" t="s">
        <v>102</v>
      </c>
      <c r="E20" s="21" t="n">
        <v>163576577054</v>
      </c>
      <c r="F20" s="87"/>
      <c r="G20" s="80" t="n">
        <f aca="false">A4-B28-C32-G5-E14-E20-E32</f>
        <v>11375189831694</v>
      </c>
      <c r="H20" s="36"/>
      <c r="I20" s="36"/>
      <c r="J20" s="36"/>
      <c r="K20" s="36"/>
    </row>
    <row r="21" customFormat="false" ht="12.75" hidden="false" customHeight="false" outlineLevel="0" collapsed="false">
      <c r="A21" s="81" t="s">
        <v>103</v>
      </c>
      <c r="B21" s="80" t="n">
        <v>38226556060</v>
      </c>
      <c r="C21" s="80"/>
      <c r="D21" s="74"/>
      <c r="E21" s="90" t="n">
        <f aca="false">E20/A4*1000</f>
        <v>6.37457174236382</v>
      </c>
      <c r="F21" s="76"/>
      <c r="G21" s="82" t="n">
        <f aca="false">G20/A4*1000</f>
        <v>443.290628591667</v>
      </c>
      <c r="H21" s="36"/>
      <c r="I21" s="36"/>
      <c r="J21" s="36"/>
      <c r="K21" s="36"/>
    </row>
    <row r="22" customFormat="false" ht="12.75" hidden="false" customHeight="false" outlineLevel="0" collapsed="false">
      <c r="A22" s="81" t="s">
        <v>104</v>
      </c>
      <c r="B22" s="80" t="n">
        <v>136159143704</v>
      </c>
      <c r="C22" s="80"/>
      <c r="D22" s="78"/>
      <c r="E22" s="91" t="s">
        <v>98</v>
      </c>
      <c r="F22" s="36"/>
      <c r="G22" s="36"/>
      <c r="H22" s="36"/>
      <c r="I22" s="36"/>
      <c r="J22" s="36"/>
      <c r="K22" s="36"/>
    </row>
    <row r="23" customFormat="false" ht="12.75" hidden="false" customHeight="false" outlineLevel="0" collapsed="false">
      <c r="A23" s="81" t="s">
        <v>105</v>
      </c>
      <c r="B23" s="80" t="n">
        <v>310945641760</v>
      </c>
      <c r="C23" s="80"/>
      <c r="D23" s="81"/>
      <c r="E23" s="80" t="s">
        <v>29</v>
      </c>
      <c r="F23" s="9" t="n">
        <v>22</v>
      </c>
      <c r="G23" s="10" t="n">
        <v>418.8</v>
      </c>
      <c r="H23" s="11" t="n">
        <v>108.19</v>
      </c>
      <c r="I23" s="0" t="n">
        <f aca="false">G23*H23</f>
        <v>45309.972</v>
      </c>
      <c r="J23" s="36"/>
      <c r="K23" s="36"/>
    </row>
    <row r="24" customFormat="false" ht="12.75" hidden="false" customHeight="false" outlineLevel="0" collapsed="false">
      <c r="A24" s="81" t="s">
        <v>106</v>
      </c>
      <c r="B24" s="80" t="n">
        <v>7586449217</v>
      </c>
      <c r="C24" s="80"/>
      <c r="D24" s="81" t="s">
        <v>107</v>
      </c>
      <c r="E24" s="80" t="n">
        <v>93698663327</v>
      </c>
      <c r="F24" s="9" t="n">
        <v>22</v>
      </c>
      <c r="G24" s="21" t="n">
        <v>35.5</v>
      </c>
      <c r="H24" s="9" t="n">
        <v>113.37</v>
      </c>
      <c r="I24" s="0" t="n">
        <f aca="false">G24*H24</f>
        <v>4024.635</v>
      </c>
      <c r="J24" s="36"/>
      <c r="K24" s="36"/>
    </row>
    <row r="25" customFormat="false" ht="12.75" hidden="false" customHeight="false" outlineLevel="0" collapsed="false">
      <c r="A25" s="81" t="s">
        <v>108</v>
      </c>
      <c r="B25" s="80" t="n">
        <v>639086651070</v>
      </c>
      <c r="C25" s="80"/>
      <c r="D25" s="92" t="n">
        <v>2</v>
      </c>
      <c r="E25" s="80" t="n">
        <v>74169180594</v>
      </c>
      <c r="F25" s="9" t="n">
        <v>22</v>
      </c>
      <c r="G25" s="10" t="n">
        <v>24.49</v>
      </c>
      <c r="H25" s="11" t="n">
        <v>108.19</v>
      </c>
      <c r="I25" s="0" t="n">
        <f aca="false">G25*H25</f>
        <v>2649.5731</v>
      </c>
      <c r="J25" s="36"/>
      <c r="K25" s="36"/>
    </row>
    <row r="26" customFormat="false" ht="12.75" hidden="false" customHeight="false" outlineLevel="0" collapsed="false">
      <c r="A26" s="81" t="s">
        <v>109</v>
      </c>
      <c r="B26" s="80" t="n">
        <v>132563194869</v>
      </c>
      <c r="C26" s="80"/>
      <c r="D26" s="81" t="s">
        <v>108</v>
      </c>
      <c r="E26" s="80" t="n">
        <v>48550664771</v>
      </c>
      <c r="F26" s="23" t="n">
        <v>22</v>
      </c>
      <c r="G26" s="24" t="n">
        <v>6.37</v>
      </c>
      <c r="H26" s="25" t="n">
        <v>110.63</v>
      </c>
      <c r="I26" s="0" t="n">
        <f aca="false">G26*H26</f>
        <v>704.7131</v>
      </c>
      <c r="J26" s="36"/>
      <c r="K26" s="36"/>
    </row>
    <row r="27" customFormat="false" ht="12.75" hidden="false" customHeight="false" outlineLevel="0" collapsed="false">
      <c r="A27" s="81" t="s">
        <v>110</v>
      </c>
      <c r="B27" s="80" t="n">
        <v>19944144365</v>
      </c>
      <c r="C27" s="80"/>
      <c r="D27" s="81" t="s">
        <v>109</v>
      </c>
      <c r="E27" s="80" t="n">
        <v>80477307453</v>
      </c>
      <c r="F27" s="30" t="n">
        <v>17</v>
      </c>
      <c r="G27" s="31" t="n">
        <v>157.58</v>
      </c>
      <c r="H27" s="30" t="n">
        <v>102.65</v>
      </c>
      <c r="I27" s="0" t="n">
        <f aca="false">G27*H27</f>
        <v>16175.587</v>
      </c>
      <c r="J27" s="36"/>
      <c r="K27" s="36"/>
    </row>
    <row r="28" customFormat="false" ht="12.75" hidden="false" customHeight="false" outlineLevel="0" collapsed="false">
      <c r="A28" s="81"/>
      <c r="B28" s="83" t="n">
        <f aca="false">SUM(B5:B27)</f>
        <v>7055721552607</v>
      </c>
      <c r="C28" s="80"/>
      <c r="D28" s="81" t="s">
        <v>111</v>
      </c>
      <c r="E28" s="80" t="n">
        <v>12880635240</v>
      </c>
      <c r="F28" s="9" t="n">
        <v>8</v>
      </c>
      <c r="G28" s="10" t="n">
        <v>69.16</v>
      </c>
      <c r="H28" s="37" t="n">
        <v>114.8</v>
      </c>
      <c r="I28" s="0" t="n">
        <f aca="false">G28*H28</f>
        <v>7939.568</v>
      </c>
      <c r="J28" s="36"/>
      <c r="K28" s="36"/>
    </row>
    <row r="29" customFormat="false" ht="12.75" hidden="false" customHeight="false" outlineLevel="0" collapsed="false">
      <c r="A29" s="93"/>
      <c r="B29" s="94" t="n">
        <f aca="false">B28/$A$4*1000</f>
        <v>274.961146890781</v>
      </c>
      <c r="C29" s="95"/>
      <c r="D29" s="81" t="s">
        <v>95</v>
      </c>
      <c r="E29" s="80" t="n">
        <v>66698606722</v>
      </c>
      <c r="F29" s="9" t="n">
        <v>0</v>
      </c>
      <c r="G29" s="10" t="n">
        <v>274.97</v>
      </c>
      <c r="H29" s="37" t="n">
        <v>111.98</v>
      </c>
      <c r="I29" s="0" t="n">
        <f aca="false">G29*H29</f>
        <v>30791.1406</v>
      </c>
      <c r="J29" s="36"/>
      <c r="K29" s="36"/>
    </row>
    <row r="30" customFormat="false" ht="12.75" hidden="false" customHeight="false" outlineLevel="0" collapsed="false">
      <c r="A30" s="78" t="s">
        <v>112</v>
      </c>
      <c r="B30" s="85"/>
      <c r="C30" s="96" t="n">
        <v>190434903378</v>
      </c>
      <c r="D30" s="81" t="s">
        <v>113</v>
      </c>
      <c r="E30" s="80" t="n">
        <v>214363785483</v>
      </c>
      <c r="F30" s="23" t="n">
        <v>0</v>
      </c>
      <c r="G30" s="24" t="n">
        <v>13.13</v>
      </c>
      <c r="H30" s="25" t="n">
        <v>117.72</v>
      </c>
      <c r="I30" s="0" t="n">
        <f aca="false">G30*H30</f>
        <v>1545.6636</v>
      </c>
      <c r="J30" s="36"/>
      <c r="K30" s="36"/>
    </row>
    <row r="31" customFormat="false" ht="13.5" hidden="false" customHeight="false" outlineLevel="0" collapsed="false">
      <c r="A31" s="81" t="s">
        <v>114</v>
      </c>
      <c r="B31" s="21"/>
      <c r="C31" s="97" t="n">
        <v>146549634843</v>
      </c>
      <c r="D31" s="81" t="s">
        <v>115</v>
      </c>
      <c r="E31" s="80" t="n">
        <v>320081370391</v>
      </c>
      <c r="F31" s="13" t="s">
        <v>41</v>
      </c>
      <c r="G31" s="40" t="n">
        <f aca="false">SUM(G23:G30)</f>
        <v>1000</v>
      </c>
      <c r="H31" s="13" t="n">
        <v>109.14</v>
      </c>
      <c r="I31" s="36" t="n">
        <f aca="false">SUM(I23:I30)</f>
        <v>109140.8524</v>
      </c>
      <c r="J31" s="36"/>
      <c r="K31" s="36"/>
    </row>
    <row r="32" customFormat="false" ht="12.75" hidden="false" customHeight="false" outlineLevel="0" collapsed="false">
      <c r="A32" s="81"/>
      <c r="B32" s="21"/>
      <c r="C32" s="98" t="n">
        <f aca="false">SUM(C30:C31)</f>
        <v>336984538221</v>
      </c>
      <c r="D32" s="81"/>
      <c r="E32" s="80" t="n">
        <f aca="false">SUM(E24:E31)</f>
        <v>910920213981</v>
      </c>
      <c r="F32" s="36"/>
      <c r="G32" s="36"/>
      <c r="H32" s="36"/>
      <c r="I32" s="36" t="n">
        <f aca="false">I31/1000</f>
        <v>109.1408524</v>
      </c>
      <c r="J32" s="36"/>
      <c r="K32" s="36"/>
    </row>
    <row r="33" customFormat="false" ht="12.75" hidden="false" customHeight="false" outlineLevel="0" collapsed="false">
      <c r="A33" s="74"/>
      <c r="B33" s="60"/>
      <c r="C33" s="99" t="n">
        <f aca="false">C32/$A$4*1000</f>
        <v>13.1322720749192</v>
      </c>
      <c r="D33" s="76"/>
      <c r="E33" s="100" t="n">
        <f aca="false">E32/A4*1000</f>
        <v>35.4985191655794</v>
      </c>
      <c r="F33" s="36"/>
      <c r="G33" s="36"/>
      <c r="H33" s="36"/>
      <c r="I33" s="36"/>
      <c r="J33" s="36"/>
      <c r="K33" s="36"/>
    </row>
    <row r="34" customFormat="false" ht="12.75" hidden="false" customHeight="false" outlineLevel="0" collapsed="false">
      <c r="A34" s="101"/>
      <c r="D34" s="36"/>
      <c r="E34" s="36"/>
      <c r="F34" s="36"/>
      <c r="G34" s="36"/>
      <c r="H34" s="36"/>
      <c r="I34" s="36"/>
      <c r="J34" s="36"/>
      <c r="K34" s="36"/>
    </row>
    <row r="35" customFormat="false" ht="12.75" hidden="false" customHeight="false" outlineLevel="0" collapsed="false">
      <c r="A35" s="101"/>
      <c r="B35" s="36" t="s">
        <v>14</v>
      </c>
      <c r="C35" s="36"/>
      <c r="D35" s="36"/>
      <c r="E35" s="36"/>
      <c r="F35" s="36"/>
      <c r="G35" s="36"/>
      <c r="H35" s="36"/>
      <c r="I35" s="36"/>
      <c r="J35" s="36"/>
      <c r="K35" s="36"/>
    </row>
    <row r="36" customFormat="false" ht="12.75" hidden="false" customHeight="false" outlineLevel="0" collapsed="false">
      <c r="A36" s="101"/>
      <c r="B36" s="36"/>
      <c r="C36" s="36"/>
      <c r="D36" s="36"/>
      <c r="E36" s="36"/>
      <c r="F36" s="36"/>
      <c r="G36" s="36"/>
      <c r="H36" s="36"/>
      <c r="I36" s="36"/>
      <c r="J36" s="36"/>
      <c r="K36" s="36"/>
    </row>
    <row r="37" customFormat="false" ht="12.75" hidden="false" customHeight="false" outlineLevel="0" collapsed="false">
      <c r="A37" s="101"/>
      <c r="B37" s="36"/>
      <c r="C37" s="36"/>
      <c r="D37" s="36"/>
      <c r="E37" s="36"/>
      <c r="F37" s="36"/>
      <c r="G37" s="36"/>
      <c r="H37" s="36"/>
      <c r="I37" s="36"/>
      <c r="J37" s="36"/>
      <c r="K37" s="36"/>
    </row>
    <row r="38" customFormat="false" ht="12.75" hidden="false" customHeight="false" outlineLevel="0" collapsed="false">
      <c r="A38" s="101"/>
      <c r="B38" s="36"/>
      <c r="C38" s="36"/>
      <c r="D38" s="36"/>
      <c r="E38" s="36"/>
      <c r="F38" s="36"/>
      <c r="G38" s="36"/>
      <c r="H38" s="36"/>
      <c r="I38" s="36"/>
      <c r="J38" s="36"/>
      <c r="K38" s="36"/>
    </row>
    <row r="39" customFormat="false" ht="12.75" hidden="false" customHeight="false" outlineLevel="0" collapsed="false">
      <c r="A39" s="101"/>
      <c r="B39" s="36"/>
      <c r="C39" s="36"/>
      <c r="D39" s="36"/>
      <c r="E39" s="36"/>
      <c r="F39" s="36"/>
      <c r="G39" s="36"/>
      <c r="H39" s="36"/>
      <c r="I39" s="36"/>
      <c r="J39" s="36"/>
      <c r="K39" s="36"/>
    </row>
    <row r="40" customFormat="false" ht="12.75" hidden="false" customHeight="false" outlineLevel="0" collapsed="false">
      <c r="A40" s="101"/>
      <c r="B40" s="36"/>
      <c r="C40" s="36"/>
      <c r="D40" s="36"/>
      <c r="E40" s="36"/>
      <c r="F40" s="36"/>
      <c r="G40" s="36"/>
      <c r="H40" s="36"/>
      <c r="I40" s="36"/>
      <c r="J40" s="36"/>
      <c r="K40" s="36"/>
    </row>
    <row r="41" customFormat="false" ht="12.75" hidden="false" customHeight="false" outlineLevel="0" collapsed="false">
      <c r="A41" s="101"/>
      <c r="B41" s="36"/>
      <c r="C41" s="36"/>
      <c r="D41" s="36"/>
      <c r="E41" s="36"/>
      <c r="F41" s="36"/>
      <c r="G41" s="36"/>
      <c r="H41" s="36"/>
      <c r="I41" s="36"/>
      <c r="J41" s="36"/>
      <c r="K41" s="36"/>
    </row>
    <row r="42" customFormat="false" ht="12.75" hidden="false" customHeight="false" outlineLevel="0" collapsed="false">
      <c r="A42" s="101"/>
      <c r="B42" s="36"/>
      <c r="C42" s="36"/>
      <c r="D42" s="36"/>
      <c r="E42" s="36"/>
      <c r="F42" s="36"/>
      <c r="G42" s="36"/>
      <c r="H42" s="36"/>
      <c r="I42" s="36"/>
      <c r="J42" s="36"/>
      <c r="K42" s="36"/>
    </row>
    <row r="43" customFormat="false" ht="12.75" hidden="false" customHeight="false" outlineLevel="0" collapsed="false">
      <c r="A43" s="101"/>
      <c r="B43" s="36"/>
      <c r="C43" s="36"/>
      <c r="D43" s="36"/>
      <c r="E43" s="36"/>
      <c r="F43" s="36"/>
      <c r="G43" s="36"/>
      <c r="H43" s="36"/>
      <c r="I43" s="36"/>
      <c r="J43" s="36"/>
      <c r="K43" s="36"/>
    </row>
    <row r="44" customFormat="false" ht="12.75" hidden="false" customHeight="false" outlineLevel="0" collapsed="false">
      <c r="A44" s="101"/>
      <c r="B44" s="36"/>
      <c r="C44" s="36"/>
      <c r="D44" s="36"/>
      <c r="E44" s="36"/>
      <c r="F44" s="36"/>
      <c r="G44" s="36"/>
      <c r="H44" s="36"/>
      <c r="I44" s="36"/>
      <c r="J44" s="36"/>
      <c r="K44" s="36"/>
    </row>
    <row r="45" customFormat="false" ht="12.75" hidden="false" customHeight="false" outlineLevel="0" collapsed="false">
      <c r="A45" s="101"/>
      <c r="B45" s="36"/>
      <c r="C45" s="36"/>
      <c r="D45" s="36"/>
      <c r="E45" s="36"/>
      <c r="F45" s="36"/>
      <c r="G45" s="36"/>
      <c r="H45" s="36"/>
      <c r="I45" s="36"/>
      <c r="J45" s="36"/>
      <c r="K45" s="36"/>
    </row>
    <row r="46" customFormat="false" ht="12.75" hidden="false" customHeight="false" outlineLevel="0" collapsed="false">
      <c r="A46" s="101"/>
      <c r="B46" s="36"/>
      <c r="C46" s="36"/>
      <c r="D46" s="36"/>
      <c r="E46" s="36"/>
      <c r="F46" s="36"/>
      <c r="G46" s="36"/>
      <c r="H46" s="36"/>
      <c r="I46" s="36"/>
      <c r="J46" s="36"/>
      <c r="K46" s="36"/>
    </row>
    <row r="47" customFormat="false" ht="12.75" hidden="false" customHeight="false" outlineLevel="0" collapsed="false">
      <c r="A47" s="101"/>
      <c r="B47" s="36"/>
      <c r="C47" s="36"/>
      <c r="D47" s="36"/>
      <c r="E47" s="36"/>
      <c r="F47" s="36"/>
      <c r="G47" s="36"/>
      <c r="H47" s="36"/>
      <c r="I47" s="36"/>
      <c r="J47" s="36"/>
      <c r="K47" s="36"/>
    </row>
    <row r="48" customFormat="false" ht="12.75" hidden="false" customHeight="false" outlineLevel="0" collapsed="false">
      <c r="A48" s="101"/>
      <c r="B48" s="36"/>
      <c r="C48" s="36"/>
      <c r="D48" s="36"/>
      <c r="E48" s="36"/>
      <c r="F48" s="36"/>
      <c r="G48" s="36"/>
      <c r="H48" s="36"/>
      <c r="I48" s="36"/>
      <c r="J48" s="36"/>
      <c r="K48" s="36"/>
    </row>
    <row r="49" customFormat="false" ht="12.75" hidden="false" customHeight="false" outlineLevel="0" collapsed="false">
      <c r="A49" s="101"/>
      <c r="B49" s="36"/>
      <c r="C49" s="36"/>
      <c r="D49" s="36"/>
      <c r="E49" s="36"/>
      <c r="F49" s="36"/>
      <c r="G49" s="36"/>
      <c r="H49" s="36"/>
      <c r="I49" s="36"/>
      <c r="J49" s="36"/>
      <c r="K49" s="36"/>
    </row>
    <row r="50" customFormat="false" ht="12.75" hidden="false" customHeight="false" outlineLevel="0" collapsed="false">
      <c r="A50" s="101"/>
      <c r="B50" s="36"/>
      <c r="C50" s="36"/>
      <c r="D50" s="36"/>
      <c r="E50" s="36"/>
      <c r="F50" s="36"/>
      <c r="G50" s="36"/>
      <c r="H50" s="36"/>
      <c r="I50" s="36"/>
      <c r="J50" s="36"/>
      <c r="K50" s="36"/>
    </row>
    <row r="51" customFormat="false" ht="12.75" hidden="false" customHeight="false" outlineLevel="0" collapsed="false">
      <c r="A51" s="101"/>
      <c r="B51" s="36"/>
      <c r="C51" s="36"/>
      <c r="D51" s="36"/>
      <c r="E51" s="36"/>
      <c r="F51" s="36"/>
      <c r="G51" s="36"/>
      <c r="H51" s="36"/>
      <c r="I51" s="36"/>
      <c r="J51" s="36"/>
      <c r="K51" s="36"/>
    </row>
    <row r="52" customFormat="false" ht="12.75" hidden="false" customHeight="false" outlineLevel="0" collapsed="false">
      <c r="A52" s="101"/>
      <c r="B52" s="36"/>
      <c r="C52" s="36"/>
      <c r="D52" s="36"/>
      <c r="E52" s="36"/>
      <c r="F52" s="36"/>
      <c r="G52" s="36"/>
      <c r="H52" s="36"/>
      <c r="I52" s="36"/>
      <c r="J52" s="36"/>
      <c r="K52" s="36"/>
    </row>
    <row r="53" customFormat="false" ht="12.75" hidden="false" customHeight="false" outlineLevel="0" collapsed="false">
      <c r="A53" s="101"/>
      <c r="B53" s="36"/>
      <c r="C53" s="36"/>
      <c r="D53" s="36"/>
      <c r="E53" s="36"/>
      <c r="F53" s="36"/>
      <c r="G53" s="36"/>
      <c r="H53" s="36"/>
      <c r="I53" s="36"/>
      <c r="J53" s="36"/>
      <c r="K53" s="36"/>
    </row>
    <row r="54" customFormat="false" ht="12.75" hidden="false" customHeight="false" outlineLevel="0" collapsed="false">
      <c r="A54" s="101"/>
      <c r="B54" s="36"/>
      <c r="C54" s="36"/>
      <c r="D54" s="36"/>
      <c r="E54" s="36"/>
      <c r="F54" s="36"/>
      <c r="G54" s="36"/>
      <c r="H54" s="36"/>
      <c r="I54" s="36"/>
      <c r="J54" s="36"/>
      <c r="K54" s="36"/>
    </row>
    <row r="55" customFormat="false" ht="12.75" hidden="false" customHeight="false" outlineLevel="0" collapsed="false">
      <c r="A55" s="101"/>
      <c r="B55" s="36"/>
      <c r="C55" s="36"/>
      <c r="D55" s="36"/>
      <c r="E55" s="36"/>
      <c r="F55" s="36"/>
      <c r="G55" s="36"/>
      <c r="H55" s="36"/>
      <c r="I55" s="36"/>
      <c r="J55" s="36"/>
      <c r="K55" s="36"/>
    </row>
    <row r="56" customFormat="false" ht="12.75" hidden="false" customHeight="false" outlineLevel="0" collapsed="false">
      <c r="A56" s="101"/>
      <c r="B56" s="36"/>
      <c r="C56" s="36"/>
      <c r="D56" s="36"/>
      <c r="E56" s="36"/>
      <c r="F56" s="36"/>
      <c r="G56" s="36"/>
      <c r="H56" s="36"/>
      <c r="I56" s="36"/>
      <c r="J56" s="36"/>
      <c r="K56" s="36"/>
    </row>
    <row r="57" customFormat="false" ht="12.75" hidden="false" customHeight="false" outlineLevel="0" collapsed="false">
      <c r="A57" s="101"/>
      <c r="B57" s="36"/>
      <c r="C57" s="36"/>
      <c r="D57" s="36"/>
      <c r="E57" s="36"/>
      <c r="F57" s="36"/>
      <c r="G57" s="36"/>
      <c r="H57" s="36"/>
      <c r="I57" s="36"/>
      <c r="J57" s="36"/>
      <c r="K57" s="36"/>
    </row>
    <row r="58" customFormat="false" ht="12.75" hidden="false" customHeight="false" outlineLevel="0" collapsed="false">
      <c r="A58" s="101"/>
      <c r="B58" s="36"/>
      <c r="C58" s="36"/>
      <c r="D58" s="36"/>
      <c r="E58" s="36"/>
      <c r="F58" s="36"/>
      <c r="G58" s="36"/>
      <c r="H58" s="36"/>
      <c r="I58" s="36"/>
      <c r="J58" s="36"/>
      <c r="K58" s="36"/>
    </row>
    <row r="59" customFormat="false" ht="12.75" hidden="false" customHeight="false" outlineLevel="0" collapsed="false">
      <c r="A59" s="101"/>
      <c r="B59" s="36"/>
      <c r="C59" s="36"/>
      <c r="D59" s="36"/>
      <c r="E59" s="36"/>
      <c r="F59" s="36"/>
      <c r="G59" s="36"/>
      <c r="H59" s="36"/>
      <c r="I59" s="36"/>
      <c r="J59" s="36"/>
      <c r="K59" s="36"/>
    </row>
    <row r="60" customFormat="false" ht="12.75" hidden="false" customHeight="false" outlineLevel="0" collapsed="false">
      <c r="A60" s="101"/>
      <c r="B60" s="36"/>
      <c r="C60" s="36"/>
      <c r="D60" s="36"/>
      <c r="E60" s="36"/>
      <c r="F60" s="36"/>
      <c r="G60" s="36"/>
      <c r="H60" s="36"/>
      <c r="I60" s="36"/>
      <c r="J60" s="36"/>
      <c r="K60" s="36"/>
    </row>
    <row r="61" customFormat="false" ht="12.75" hidden="false" customHeight="false" outlineLevel="0" collapsed="false">
      <c r="A61" s="101"/>
      <c r="B61" s="36"/>
      <c r="C61" s="36"/>
      <c r="D61" s="36"/>
      <c r="E61" s="36"/>
      <c r="F61" s="36"/>
      <c r="G61" s="36"/>
      <c r="H61" s="36"/>
      <c r="I61" s="36"/>
      <c r="J61" s="36"/>
      <c r="K61" s="36"/>
    </row>
    <row r="62" customFormat="false" ht="12.75" hidden="false" customHeight="false" outlineLevel="0" collapsed="false">
      <c r="A62" s="101"/>
      <c r="B62" s="36"/>
      <c r="C62" s="36"/>
      <c r="D62" s="36"/>
      <c r="E62" s="36"/>
      <c r="F62" s="36"/>
      <c r="G62" s="36"/>
      <c r="H62" s="36"/>
      <c r="I62" s="36"/>
      <c r="J62" s="36"/>
      <c r="K62" s="36"/>
    </row>
    <row r="63" customFormat="false" ht="12.75" hidden="false" customHeight="false" outlineLevel="0" collapsed="false">
      <c r="A63" s="101"/>
      <c r="B63" s="36"/>
      <c r="C63" s="36"/>
      <c r="D63" s="36"/>
      <c r="E63" s="36"/>
      <c r="F63" s="36"/>
      <c r="G63" s="36"/>
      <c r="H63" s="36"/>
      <c r="I63" s="36"/>
      <c r="J63" s="36"/>
      <c r="K63" s="36"/>
    </row>
    <row r="64" customFormat="false" ht="12.75" hidden="false" customHeight="false" outlineLevel="0" collapsed="false">
      <c r="A64" s="101"/>
      <c r="B64" s="36"/>
      <c r="C64" s="36"/>
      <c r="D64" s="36"/>
      <c r="E64" s="36"/>
      <c r="F64" s="36"/>
      <c r="G64" s="36"/>
      <c r="H64" s="36"/>
      <c r="I64" s="36"/>
      <c r="J64" s="36"/>
      <c r="K64" s="36"/>
    </row>
    <row r="65" customFormat="false" ht="12.75" hidden="false" customHeight="false" outlineLevel="0" collapsed="false">
      <c r="A65" s="101"/>
      <c r="B65" s="36"/>
      <c r="C65" s="36"/>
      <c r="D65" s="36"/>
      <c r="E65" s="36"/>
      <c r="F65" s="36"/>
      <c r="G65" s="36"/>
      <c r="H65" s="36"/>
      <c r="I65" s="36"/>
      <c r="J65" s="36"/>
      <c r="K65" s="36"/>
    </row>
    <row r="66" customFormat="false" ht="12.75" hidden="false" customHeight="false" outlineLevel="0" collapsed="false">
      <c r="A66" s="101"/>
      <c r="B66" s="36"/>
      <c r="C66" s="36"/>
      <c r="D66" s="36"/>
      <c r="E66" s="36"/>
      <c r="F66" s="36"/>
      <c r="G66" s="36"/>
      <c r="H66" s="36"/>
      <c r="I66" s="36"/>
      <c r="J66" s="36"/>
      <c r="K66" s="36"/>
    </row>
    <row r="67" customFormat="false" ht="12.75" hidden="false" customHeight="false" outlineLevel="0" collapsed="false">
      <c r="A67" s="101"/>
      <c r="B67" s="36"/>
      <c r="C67" s="36"/>
      <c r="D67" s="36"/>
      <c r="E67" s="36"/>
      <c r="F67" s="36"/>
      <c r="G67" s="36"/>
      <c r="H67" s="36"/>
      <c r="I67" s="36"/>
      <c r="J67" s="36"/>
      <c r="K67" s="36"/>
    </row>
    <row r="68" customFormat="false" ht="12.75" hidden="false" customHeight="false" outlineLevel="0" collapsed="false">
      <c r="A68" s="101"/>
      <c r="B68" s="36"/>
      <c r="C68" s="36"/>
      <c r="D68" s="36"/>
      <c r="E68" s="36"/>
      <c r="F68" s="36"/>
      <c r="G68" s="36"/>
      <c r="H68" s="36"/>
      <c r="I68" s="36"/>
      <c r="J68" s="36"/>
      <c r="K68" s="36"/>
    </row>
    <row r="69" customFormat="false" ht="12.75" hidden="false" customHeight="false" outlineLevel="0" collapsed="false">
      <c r="A69" s="101"/>
      <c r="B69" s="36"/>
      <c r="C69" s="36"/>
      <c r="D69" s="36"/>
      <c r="E69" s="36"/>
      <c r="F69" s="36"/>
      <c r="G69" s="36"/>
      <c r="H69" s="36"/>
      <c r="I69" s="36"/>
      <c r="J69" s="36"/>
      <c r="K69" s="36"/>
    </row>
    <row r="70" customFormat="false" ht="12.75" hidden="false" customHeight="false" outlineLevel="0" collapsed="false">
      <c r="A70" s="101"/>
      <c r="B70" s="36"/>
      <c r="C70" s="36"/>
      <c r="D70" s="36"/>
      <c r="E70" s="36"/>
      <c r="F70" s="36"/>
      <c r="G70" s="36"/>
      <c r="H70" s="36"/>
      <c r="I70" s="36"/>
      <c r="J70" s="36"/>
      <c r="K70" s="36"/>
    </row>
    <row r="71" customFormat="false" ht="12.75" hidden="false" customHeight="false" outlineLevel="0" collapsed="false">
      <c r="A71" s="101"/>
      <c r="B71" s="36"/>
      <c r="C71" s="36"/>
      <c r="D71" s="36"/>
      <c r="E71" s="36"/>
      <c r="F71" s="36"/>
      <c r="G71" s="36"/>
      <c r="H71" s="36"/>
      <c r="I71" s="36"/>
      <c r="J71" s="36"/>
      <c r="K71" s="36"/>
    </row>
    <row r="72" customFormat="false" ht="12.75" hidden="false" customHeight="false" outlineLevel="0" collapsed="false">
      <c r="A72" s="101"/>
      <c r="B72" s="36"/>
      <c r="C72" s="36"/>
      <c r="D72" s="36"/>
      <c r="E72" s="36"/>
      <c r="F72" s="36"/>
      <c r="G72" s="36"/>
      <c r="H72" s="36"/>
      <c r="I72" s="36"/>
      <c r="J72" s="36"/>
      <c r="K72" s="36"/>
    </row>
    <row r="73" customFormat="false" ht="12.75" hidden="false" customHeight="false" outlineLevel="0" collapsed="false">
      <c r="A73" s="101"/>
      <c r="B73" s="36"/>
      <c r="C73" s="36"/>
      <c r="D73" s="36"/>
      <c r="E73" s="36"/>
      <c r="F73" s="36"/>
      <c r="G73" s="36"/>
      <c r="H73" s="36"/>
      <c r="I73" s="36"/>
      <c r="J73" s="36"/>
      <c r="K73" s="36"/>
    </row>
    <row r="74" customFormat="false" ht="12.75" hidden="false" customHeight="false" outlineLevel="0" collapsed="false">
      <c r="A74" s="101"/>
      <c r="B74" s="36"/>
      <c r="C74" s="36"/>
      <c r="D74" s="36"/>
      <c r="E74" s="36"/>
      <c r="F74" s="36"/>
      <c r="G74" s="36"/>
      <c r="H74" s="36"/>
      <c r="I74" s="36"/>
      <c r="J74" s="36"/>
      <c r="K74" s="36"/>
    </row>
    <row r="75" customFormat="false" ht="12.75" hidden="false" customHeight="false" outlineLevel="0" collapsed="false">
      <c r="A75" s="101"/>
      <c r="B75" s="36"/>
      <c r="C75" s="36"/>
      <c r="D75" s="36"/>
      <c r="E75" s="36"/>
      <c r="F75" s="36"/>
      <c r="G75" s="36"/>
      <c r="H75" s="36"/>
      <c r="I75" s="36"/>
      <c r="J75" s="36"/>
      <c r="K75" s="36"/>
    </row>
    <row r="76" customFormat="false" ht="12.75" hidden="false" customHeight="false" outlineLevel="0" collapsed="false">
      <c r="A76" s="101"/>
      <c r="B76" s="36"/>
      <c r="C76" s="36"/>
      <c r="D76" s="36"/>
      <c r="E76" s="36"/>
      <c r="F76" s="36"/>
      <c r="G76" s="36"/>
      <c r="H76" s="36"/>
      <c r="I76" s="36"/>
      <c r="J76" s="36"/>
      <c r="K76" s="36"/>
    </row>
    <row r="77" customFormat="false" ht="12.75" hidden="false" customHeight="false" outlineLevel="0" collapsed="false">
      <c r="A77" s="101"/>
      <c r="B77" s="36"/>
      <c r="C77" s="36"/>
      <c r="D77" s="36"/>
      <c r="E77" s="36"/>
      <c r="F77" s="36"/>
      <c r="G77" s="36"/>
      <c r="H77" s="36"/>
      <c r="I77" s="36"/>
      <c r="J77" s="36"/>
      <c r="K77" s="36"/>
    </row>
    <row r="78" customFormat="false" ht="12.75" hidden="false" customHeight="false" outlineLevel="0" collapsed="false">
      <c r="A78" s="101"/>
      <c r="B78" s="36"/>
      <c r="C78" s="36"/>
      <c r="D78" s="36"/>
      <c r="E78" s="36"/>
      <c r="F78" s="36"/>
      <c r="G78" s="36"/>
      <c r="H78" s="36"/>
      <c r="I78" s="36"/>
      <c r="J78" s="36"/>
      <c r="K78" s="36"/>
    </row>
    <row r="79" customFormat="false" ht="12.75" hidden="false" customHeight="false" outlineLevel="0" collapsed="false">
      <c r="A79" s="101"/>
      <c r="B79" s="36"/>
      <c r="C79" s="36"/>
      <c r="D79" s="36"/>
      <c r="E79" s="36"/>
      <c r="F79" s="36"/>
      <c r="G79" s="36"/>
      <c r="H79" s="36"/>
      <c r="I79" s="36"/>
      <c r="J79" s="36"/>
      <c r="K79" s="36"/>
    </row>
    <row r="80" customFormat="false" ht="12.75" hidden="false" customHeight="false" outlineLevel="0" collapsed="false">
      <c r="A80" s="101"/>
      <c r="B80" s="36"/>
      <c r="C80" s="36"/>
      <c r="D80" s="36"/>
      <c r="E80" s="36"/>
      <c r="F80" s="36"/>
      <c r="G80" s="36"/>
      <c r="H80" s="36"/>
      <c r="I80" s="36"/>
      <c r="J80" s="36"/>
      <c r="K80" s="36"/>
    </row>
    <row r="81" customFormat="false" ht="12.75" hidden="false" customHeight="false" outlineLevel="0" collapsed="false">
      <c r="A81" s="101"/>
      <c r="B81" s="36"/>
      <c r="C81" s="36"/>
      <c r="D81" s="36"/>
      <c r="E81" s="36"/>
      <c r="F81" s="36"/>
      <c r="G81" s="36"/>
      <c r="H81" s="36"/>
      <c r="I81" s="36"/>
      <c r="J81" s="36"/>
      <c r="K81" s="36"/>
    </row>
    <row r="82" customFormat="false" ht="12.75" hidden="false" customHeight="false" outlineLevel="0" collapsed="false">
      <c r="A82" s="101"/>
      <c r="B82" s="36"/>
      <c r="C82" s="36"/>
      <c r="D82" s="36"/>
      <c r="E82" s="36"/>
      <c r="F82" s="36"/>
      <c r="G82" s="36"/>
      <c r="H82" s="36"/>
      <c r="I82" s="36"/>
      <c r="J82" s="36"/>
      <c r="K82" s="36"/>
    </row>
    <row r="83" customFormat="false" ht="12.75" hidden="false" customHeight="false" outlineLevel="0" collapsed="false">
      <c r="A83" s="101"/>
      <c r="B83" s="36"/>
      <c r="C83" s="36"/>
      <c r="D83" s="36"/>
      <c r="E83" s="36"/>
      <c r="F83" s="36"/>
      <c r="G83" s="36"/>
      <c r="H83" s="36"/>
      <c r="I83" s="36"/>
      <c r="J83" s="36"/>
      <c r="K83" s="36"/>
    </row>
    <row r="84" customFormat="false" ht="12.75" hidden="false" customHeight="false" outlineLevel="0" collapsed="false">
      <c r="A84" s="101"/>
      <c r="B84" s="36"/>
      <c r="C84" s="36"/>
      <c r="D84" s="36"/>
      <c r="E84" s="36"/>
      <c r="F84" s="36"/>
      <c r="G84" s="36"/>
      <c r="H84" s="36"/>
      <c r="I84" s="36"/>
      <c r="J84" s="36"/>
      <c r="K84" s="36"/>
    </row>
    <row r="85" customFormat="false" ht="12.75" hidden="false" customHeight="false" outlineLevel="0" collapsed="false">
      <c r="A85" s="101"/>
      <c r="B85" s="36"/>
      <c r="C85" s="36"/>
      <c r="D85" s="36"/>
      <c r="E85" s="36"/>
      <c r="F85" s="36"/>
      <c r="G85" s="36"/>
      <c r="H85" s="36"/>
      <c r="I85" s="36"/>
      <c r="J85" s="36"/>
      <c r="K85" s="36"/>
    </row>
    <row r="86" customFormat="false" ht="12.75" hidden="false" customHeight="false" outlineLevel="0" collapsed="false">
      <c r="A86" s="101"/>
      <c r="B86" s="36"/>
      <c r="C86" s="36"/>
      <c r="D86" s="36"/>
      <c r="E86" s="36"/>
      <c r="F86" s="36"/>
      <c r="G86" s="36"/>
      <c r="H86" s="36"/>
      <c r="I86" s="36"/>
      <c r="J86" s="36"/>
      <c r="K86" s="36"/>
    </row>
    <row r="87" customFormat="false" ht="12.75" hidden="false" customHeight="false" outlineLevel="0" collapsed="false">
      <c r="A87" s="101"/>
      <c r="B87" s="36"/>
      <c r="C87" s="36"/>
      <c r="D87" s="36"/>
      <c r="E87" s="36"/>
      <c r="F87" s="36"/>
      <c r="G87" s="36"/>
      <c r="H87" s="36"/>
      <c r="I87" s="36"/>
      <c r="J87" s="36"/>
      <c r="K87" s="36"/>
    </row>
    <row r="88" customFormat="false" ht="12.75" hidden="false" customHeight="false" outlineLevel="0" collapsed="false">
      <c r="A88" s="101"/>
      <c r="B88" s="36"/>
      <c r="C88" s="36"/>
      <c r="D88" s="36"/>
      <c r="E88" s="36"/>
      <c r="F88" s="36"/>
      <c r="G88" s="36"/>
      <c r="H88" s="36"/>
      <c r="I88" s="36"/>
      <c r="J88" s="36"/>
      <c r="K88" s="36"/>
    </row>
    <row r="89" customFormat="false" ht="12.75" hidden="false" customHeight="false" outlineLevel="0" collapsed="false">
      <c r="A89" s="101"/>
      <c r="B89" s="36"/>
      <c r="C89" s="36"/>
      <c r="D89" s="36"/>
      <c r="E89" s="36"/>
      <c r="F89" s="36"/>
      <c r="G89" s="36"/>
      <c r="H89" s="36"/>
      <c r="I89" s="36"/>
      <c r="J89" s="36"/>
      <c r="K89" s="36"/>
    </row>
    <row r="90" customFormat="false" ht="12.75" hidden="false" customHeight="false" outlineLevel="0" collapsed="false">
      <c r="A90" s="101"/>
      <c r="B90" s="36"/>
      <c r="C90" s="36"/>
      <c r="D90" s="36"/>
      <c r="E90" s="36"/>
      <c r="F90" s="36"/>
      <c r="G90" s="36"/>
      <c r="H90" s="36"/>
      <c r="I90" s="36"/>
      <c r="J90" s="36"/>
      <c r="K90" s="36"/>
    </row>
    <row r="91" customFormat="false" ht="12.75" hidden="false" customHeight="false" outlineLevel="0" collapsed="false">
      <c r="A91" s="101"/>
      <c r="B91" s="36"/>
      <c r="C91" s="36"/>
      <c r="D91" s="36"/>
      <c r="E91" s="36"/>
      <c r="F91" s="36"/>
      <c r="G91" s="36"/>
      <c r="H91" s="36"/>
      <c r="I91" s="36"/>
      <c r="J91" s="36"/>
      <c r="K91" s="36"/>
    </row>
    <row r="92" customFormat="false" ht="12.75" hidden="false" customHeight="false" outlineLevel="0" collapsed="false">
      <c r="A92" s="101"/>
      <c r="B92" s="36"/>
      <c r="C92" s="36"/>
      <c r="D92" s="36"/>
      <c r="E92" s="36"/>
      <c r="F92" s="36"/>
      <c r="G92" s="36"/>
      <c r="H92" s="36"/>
      <c r="I92" s="36"/>
      <c r="J92" s="36"/>
      <c r="K92" s="36"/>
    </row>
    <row r="93" customFormat="false" ht="12.75" hidden="false" customHeight="false" outlineLevel="0" collapsed="false">
      <c r="A93" s="101"/>
      <c r="B93" s="36"/>
      <c r="C93" s="36"/>
      <c r="D93" s="36"/>
      <c r="E93" s="36"/>
      <c r="F93" s="36"/>
      <c r="G93" s="36"/>
      <c r="H93" s="36"/>
      <c r="I93" s="36"/>
      <c r="J93" s="36"/>
      <c r="K93" s="36"/>
    </row>
    <row r="94" customFormat="false" ht="12.75" hidden="false" customHeight="false" outlineLevel="0" collapsed="false">
      <c r="A94" s="101"/>
      <c r="B94" s="36"/>
      <c r="C94" s="36"/>
      <c r="D94" s="36"/>
      <c r="E94" s="36"/>
      <c r="F94" s="36"/>
      <c r="G94" s="36"/>
      <c r="H94" s="36"/>
      <c r="I94" s="36"/>
      <c r="J94" s="36"/>
      <c r="K94" s="36"/>
    </row>
    <row r="95" customFormat="false" ht="12.75" hidden="false" customHeight="false" outlineLevel="0" collapsed="false">
      <c r="A95" s="101"/>
      <c r="B95" s="36"/>
      <c r="C95" s="36"/>
      <c r="D95" s="36"/>
      <c r="E95" s="36"/>
      <c r="F95" s="36"/>
      <c r="G95" s="36"/>
      <c r="H95" s="36"/>
      <c r="I95" s="36"/>
      <c r="J95" s="36"/>
      <c r="K95" s="36"/>
    </row>
    <row r="96" customFormat="false" ht="12.75" hidden="false" customHeight="false" outlineLevel="0" collapsed="false">
      <c r="A96" s="101"/>
      <c r="B96" s="36"/>
      <c r="C96" s="36"/>
      <c r="D96" s="36"/>
      <c r="E96" s="36"/>
      <c r="F96" s="36"/>
      <c r="G96" s="36"/>
      <c r="H96" s="36"/>
      <c r="I96" s="36"/>
      <c r="J96" s="36"/>
      <c r="K96" s="36"/>
    </row>
    <row r="97" customFormat="false" ht="12.75" hidden="false" customHeight="false" outlineLevel="0" collapsed="false">
      <c r="A97" s="101"/>
      <c r="B97" s="36"/>
      <c r="C97" s="36"/>
      <c r="D97" s="36"/>
      <c r="E97" s="36"/>
      <c r="F97" s="36"/>
      <c r="G97" s="36"/>
      <c r="H97" s="36"/>
      <c r="I97" s="36"/>
      <c r="J97" s="36"/>
      <c r="K97" s="36"/>
    </row>
    <row r="98" customFormat="false" ht="12.75" hidden="false" customHeight="false" outlineLevel="0" collapsed="false">
      <c r="A98" s="101"/>
      <c r="B98" s="36"/>
      <c r="C98" s="36"/>
      <c r="D98" s="36"/>
      <c r="E98" s="36"/>
      <c r="F98" s="36"/>
      <c r="G98" s="36"/>
      <c r="H98" s="36"/>
      <c r="I98" s="36"/>
      <c r="J98" s="36"/>
      <c r="K98" s="36"/>
    </row>
    <row r="99" customFormat="false" ht="12.75" hidden="false" customHeight="false" outlineLevel="0" collapsed="false">
      <c r="A99" s="101"/>
      <c r="B99" s="36"/>
      <c r="C99" s="36"/>
      <c r="D99" s="36"/>
      <c r="E99" s="36"/>
      <c r="F99" s="36"/>
      <c r="G99" s="36"/>
      <c r="H99" s="36"/>
      <c r="I99" s="36"/>
      <c r="J99" s="36"/>
      <c r="K99" s="36"/>
    </row>
    <row r="100" customFormat="false" ht="12.75" hidden="false" customHeight="false" outlineLevel="0" collapsed="false">
      <c r="A100" s="101"/>
      <c r="B100" s="36"/>
      <c r="C100" s="36"/>
      <c r="D100" s="36"/>
      <c r="E100" s="36"/>
      <c r="F100" s="36"/>
      <c r="G100" s="36"/>
      <c r="H100" s="36"/>
      <c r="I100" s="36"/>
      <c r="J100" s="36"/>
      <c r="K100" s="36"/>
    </row>
    <row r="101" customFormat="false" ht="12.75" hidden="false" customHeight="false" outlineLevel="0" collapsed="false">
      <c r="A101" s="101"/>
      <c r="B101" s="36"/>
      <c r="C101" s="36"/>
      <c r="D101" s="36"/>
      <c r="E101" s="36"/>
      <c r="F101" s="36"/>
      <c r="G101" s="36"/>
      <c r="H101" s="36"/>
      <c r="I101" s="36"/>
      <c r="J101" s="36"/>
      <c r="K101" s="36"/>
    </row>
    <row r="102" customFormat="false" ht="12.75" hidden="false" customHeight="false" outlineLevel="0" collapsed="false">
      <c r="A102" s="101"/>
      <c r="B102" s="36"/>
      <c r="C102" s="36"/>
      <c r="D102" s="36"/>
      <c r="E102" s="36"/>
      <c r="F102" s="36"/>
      <c r="G102" s="36"/>
      <c r="H102" s="36"/>
      <c r="I102" s="36"/>
      <c r="J102" s="36"/>
      <c r="K102" s="36"/>
    </row>
    <row r="103" customFormat="false" ht="12.75" hidden="false" customHeight="false" outlineLevel="0" collapsed="false">
      <c r="A103" s="101"/>
      <c r="B103" s="36"/>
      <c r="C103" s="36"/>
      <c r="D103" s="36"/>
      <c r="E103" s="36"/>
      <c r="F103" s="36"/>
      <c r="G103" s="36"/>
      <c r="H103" s="36"/>
      <c r="I103" s="36"/>
      <c r="J103" s="36"/>
      <c r="K103" s="36"/>
    </row>
    <row r="104" customFormat="false" ht="12.75" hidden="false" customHeight="false" outlineLevel="0" collapsed="false">
      <c r="A104" s="101"/>
      <c r="B104" s="36"/>
      <c r="C104" s="36"/>
      <c r="D104" s="36"/>
      <c r="E104" s="36"/>
      <c r="F104" s="36"/>
      <c r="G104" s="36"/>
      <c r="H104" s="36"/>
      <c r="I104" s="36"/>
      <c r="J104" s="36"/>
      <c r="K104" s="36"/>
    </row>
    <row r="105" customFormat="false" ht="12.75" hidden="false" customHeight="false" outlineLevel="0" collapsed="false">
      <c r="A105" s="101"/>
      <c r="B105" s="36"/>
      <c r="C105" s="36"/>
      <c r="D105" s="36"/>
      <c r="E105" s="36"/>
      <c r="F105" s="36"/>
      <c r="G105" s="36"/>
      <c r="H105" s="36"/>
      <c r="I105" s="36"/>
      <c r="J105" s="36"/>
      <c r="K105" s="36"/>
    </row>
    <row r="106" customFormat="false" ht="12.75" hidden="false" customHeight="false" outlineLevel="0" collapsed="false">
      <c r="A106" s="101"/>
      <c r="B106" s="36"/>
      <c r="C106" s="36"/>
      <c r="D106" s="36"/>
      <c r="E106" s="36"/>
      <c r="F106" s="36"/>
      <c r="G106" s="36"/>
      <c r="H106" s="36"/>
      <c r="I106" s="36"/>
      <c r="J106" s="36"/>
      <c r="K106" s="36"/>
    </row>
    <row r="107" customFormat="false" ht="12.75" hidden="false" customHeight="false" outlineLevel="0" collapsed="false">
      <c r="A107" s="101"/>
      <c r="B107" s="36"/>
      <c r="C107" s="36"/>
      <c r="D107" s="36"/>
      <c r="E107" s="36"/>
      <c r="F107" s="36"/>
      <c r="G107" s="36"/>
      <c r="H107" s="36"/>
      <c r="I107" s="36"/>
      <c r="J107" s="36"/>
      <c r="K107" s="36"/>
    </row>
    <row r="108" customFormat="false" ht="12.75" hidden="false" customHeight="false" outlineLevel="0" collapsed="false">
      <c r="A108" s="101"/>
      <c r="B108" s="36"/>
      <c r="C108" s="36"/>
      <c r="D108" s="36"/>
      <c r="E108" s="36"/>
      <c r="F108" s="36"/>
      <c r="G108" s="36"/>
      <c r="H108" s="36"/>
      <c r="I108" s="36"/>
      <c r="J108" s="36"/>
      <c r="K108" s="36"/>
    </row>
    <row r="109" customFormat="false" ht="12.75" hidden="false" customHeight="false" outlineLevel="0" collapsed="false">
      <c r="A109" s="101"/>
      <c r="B109" s="36"/>
      <c r="C109" s="36"/>
      <c r="D109" s="36"/>
      <c r="E109" s="36"/>
      <c r="F109" s="36"/>
      <c r="G109" s="36"/>
      <c r="H109" s="36"/>
      <c r="I109" s="36"/>
      <c r="J109" s="36"/>
      <c r="K109" s="36"/>
    </row>
    <row r="110" customFormat="false" ht="12.75" hidden="false" customHeight="false" outlineLevel="0" collapsed="false">
      <c r="A110" s="101"/>
      <c r="B110" s="36"/>
      <c r="C110" s="36"/>
      <c r="D110" s="36"/>
      <c r="E110" s="36"/>
      <c r="F110" s="36"/>
      <c r="G110" s="36"/>
      <c r="H110" s="36"/>
      <c r="I110" s="36"/>
      <c r="J110" s="36"/>
      <c r="K110" s="36"/>
    </row>
    <row r="111" customFormat="false" ht="12.75" hidden="false" customHeight="false" outlineLevel="0" collapsed="false">
      <c r="A111" s="101"/>
      <c r="B111" s="36"/>
      <c r="C111" s="36"/>
      <c r="D111" s="36"/>
      <c r="E111" s="36"/>
      <c r="F111" s="36"/>
      <c r="G111" s="36"/>
      <c r="H111" s="36"/>
      <c r="I111" s="36"/>
      <c r="J111" s="36"/>
      <c r="K111" s="36"/>
    </row>
    <row r="112" customFormat="false" ht="12.75" hidden="false" customHeight="false" outlineLevel="0" collapsed="false">
      <c r="A112" s="101"/>
      <c r="B112" s="36"/>
      <c r="C112" s="36"/>
      <c r="D112" s="36"/>
      <c r="E112" s="36"/>
      <c r="F112" s="36"/>
      <c r="G112" s="36"/>
      <c r="H112" s="36"/>
      <c r="I112" s="36"/>
      <c r="J112" s="36"/>
      <c r="K112" s="36"/>
    </row>
    <row r="113" customFormat="false" ht="12.75" hidden="false" customHeight="false" outlineLevel="0" collapsed="false">
      <c r="A113" s="101"/>
      <c r="B113" s="36"/>
      <c r="C113" s="36"/>
      <c r="D113" s="36"/>
      <c r="E113" s="36"/>
      <c r="F113" s="36"/>
      <c r="G113" s="36"/>
      <c r="H113" s="36"/>
      <c r="I113" s="36"/>
      <c r="J113" s="36"/>
      <c r="K113" s="36"/>
    </row>
    <row r="114" customFormat="false" ht="12.75" hidden="false" customHeight="false" outlineLevel="0" collapsed="false">
      <c r="A114" s="101"/>
      <c r="B114" s="36"/>
      <c r="C114" s="36"/>
      <c r="D114" s="36"/>
      <c r="E114" s="36"/>
      <c r="F114" s="36"/>
      <c r="G114" s="36"/>
      <c r="H114" s="36"/>
      <c r="I114" s="36"/>
      <c r="J114" s="36"/>
      <c r="K114" s="36"/>
    </row>
    <row r="115" customFormat="false" ht="12.75" hidden="false" customHeight="false" outlineLevel="0" collapsed="false">
      <c r="A115" s="101"/>
      <c r="B115" s="36"/>
      <c r="C115" s="36"/>
      <c r="D115" s="36"/>
      <c r="E115" s="36"/>
      <c r="F115" s="36"/>
      <c r="G115" s="36"/>
      <c r="H115" s="36"/>
      <c r="I115" s="36"/>
      <c r="J115" s="36"/>
      <c r="K115" s="36"/>
    </row>
    <row r="116" customFormat="false" ht="12.75" hidden="false" customHeight="false" outlineLevel="0" collapsed="false">
      <c r="A116" s="101"/>
      <c r="B116" s="36"/>
      <c r="C116" s="36"/>
      <c r="D116" s="36"/>
      <c r="E116" s="36"/>
      <c r="F116" s="36"/>
      <c r="G116" s="36"/>
      <c r="H116" s="36"/>
      <c r="I116" s="36"/>
      <c r="J116" s="36"/>
      <c r="K116" s="36"/>
    </row>
    <row r="117" customFormat="false" ht="12.75" hidden="false" customHeight="false" outlineLevel="0" collapsed="false">
      <c r="A117" s="101"/>
      <c r="B117" s="36"/>
      <c r="C117" s="36"/>
      <c r="D117" s="36"/>
      <c r="E117" s="36"/>
      <c r="F117" s="36"/>
      <c r="G117" s="36"/>
      <c r="H117" s="36"/>
      <c r="I117" s="36"/>
      <c r="J117" s="36"/>
      <c r="K117" s="36"/>
    </row>
    <row r="118" customFormat="false" ht="12.75" hidden="false" customHeight="false" outlineLevel="0" collapsed="false">
      <c r="A118" s="36"/>
      <c r="B118" s="36"/>
      <c r="C118" s="36"/>
      <c r="D118" s="36"/>
      <c r="E118" s="36"/>
      <c r="F118" s="36"/>
      <c r="G118" s="36"/>
      <c r="H118" s="36"/>
      <c r="I118" s="36"/>
      <c r="J118" s="36"/>
      <c r="K118" s="36"/>
    </row>
    <row r="119" customFormat="false" ht="12.75" hidden="false" customHeight="false" outlineLevel="0" collapsed="false">
      <c r="A119" s="36"/>
      <c r="B119" s="36"/>
      <c r="C119" s="36"/>
      <c r="D119" s="36"/>
      <c r="E119" s="36"/>
      <c r="F119" s="36"/>
      <c r="G119" s="36"/>
      <c r="H119" s="36"/>
      <c r="I119" s="36"/>
      <c r="J119" s="36"/>
      <c r="K119" s="36"/>
    </row>
    <row r="120" customFormat="false" ht="12.75" hidden="false" customHeight="false" outlineLevel="0" collapsed="false">
      <c r="A120" s="36"/>
      <c r="B120" s="36"/>
      <c r="C120" s="36"/>
      <c r="D120" s="36"/>
      <c r="E120" s="36"/>
      <c r="F120" s="36"/>
      <c r="G120" s="36"/>
      <c r="H120" s="36"/>
      <c r="I120" s="36"/>
      <c r="J120" s="36"/>
      <c r="K120" s="36"/>
    </row>
    <row r="121" customFormat="false" ht="12.75" hidden="false" customHeight="false" outlineLevel="0" collapsed="false">
      <c r="A121" s="36"/>
      <c r="B121" s="36"/>
      <c r="C121" s="36"/>
      <c r="D121" s="36"/>
      <c r="E121" s="36"/>
      <c r="F121" s="36"/>
      <c r="G121" s="36"/>
      <c r="H121" s="36"/>
      <c r="I121" s="36"/>
      <c r="J121" s="36"/>
      <c r="K121" s="36"/>
    </row>
    <row r="122" customFormat="false" ht="12.75" hidden="false" customHeight="false" outlineLevel="0" collapsed="false">
      <c r="A122" s="36"/>
      <c r="B122" s="36"/>
      <c r="C122" s="36"/>
      <c r="D122" s="36"/>
      <c r="E122" s="36"/>
      <c r="F122" s="36"/>
      <c r="G122" s="36"/>
      <c r="H122" s="36"/>
      <c r="I122" s="36"/>
      <c r="J122" s="36"/>
      <c r="K122" s="36"/>
    </row>
    <row r="123" customFormat="false" ht="12.75" hidden="false" customHeight="false" outlineLevel="0" collapsed="false">
      <c r="A123" s="36"/>
      <c r="B123" s="36"/>
      <c r="C123" s="36"/>
      <c r="D123" s="36"/>
      <c r="E123" s="36"/>
      <c r="F123" s="36"/>
      <c r="G123" s="36"/>
      <c r="H123" s="36"/>
      <c r="I123" s="36"/>
      <c r="J123" s="36"/>
      <c r="K123" s="36"/>
    </row>
    <row r="124" customFormat="false" ht="12.75" hidden="false" customHeight="false" outlineLevel="0" collapsed="false">
      <c r="A124" s="36"/>
      <c r="B124" s="36"/>
      <c r="C124" s="36"/>
      <c r="D124" s="36"/>
      <c r="E124" s="36"/>
      <c r="F124" s="36"/>
      <c r="G124" s="36"/>
      <c r="H124" s="36"/>
      <c r="I124" s="36"/>
      <c r="J124" s="36"/>
      <c r="K124" s="36"/>
    </row>
    <row r="125" customFormat="false" ht="12.75" hidden="false" customHeight="false" outlineLevel="0" collapsed="false">
      <c r="A125" s="36"/>
      <c r="B125" s="36"/>
      <c r="C125" s="36"/>
      <c r="D125" s="36"/>
      <c r="E125" s="36"/>
      <c r="F125" s="36"/>
      <c r="G125" s="36"/>
      <c r="H125" s="36"/>
      <c r="I125" s="36"/>
      <c r="J125" s="36"/>
      <c r="K125" s="36"/>
    </row>
    <row r="126" customFormat="false" ht="12.75" hidden="false" customHeight="false" outlineLevel="0" collapsed="false">
      <c r="A126" s="36"/>
      <c r="B126" s="36"/>
      <c r="C126" s="36"/>
      <c r="D126" s="36"/>
      <c r="E126" s="36"/>
      <c r="F126" s="36"/>
      <c r="G126" s="36"/>
      <c r="H126" s="36"/>
      <c r="I126" s="36"/>
      <c r="J126" s="36"/>
      <c r="K126" s="36"/>
    </row>
    <row r="127" customFormat="false" ht="12.75" hidden="false" customHeight="false" outlineLevel="0" collapsed="false">
      <c r="A127" s="36"/>
      <c r="B127" s="36"/>
      <c r="C127" s="36"/>
      <c r="D127" s="36"/>
      <c r="E127" s="36"/>
      <c r="F127" s="36"/>
      <c r="G127" s="36"/>
      <c r="H127" s="36"/>
      <c r="I127" s="36"/>
      <c r="J127" s="36"/>
      <c r="K127" s="36"/>
    </row>
    <row r="128" customFormat="false" ht="12.75" hidden="false" customHeight="false" outlineLevel="0" collapsed="false">
      <c r="A128" s="36"/>
      <c r="B128" s="36"/>
      <c r="C128" s="36"/>
      <c r="D128" s="36"/>
      <c r="E128" s="36"/>
      <c r="F128" s="36"/>
      <c r="G128" s="36"/>
      <c r="H128" s="36"/>
      <c r="I128" s="36"/>
      <c r="J128" s="36"/>
      <c r="K128" s="36"/>
    </row>
    <row r="129" customFormat="false" ht="12.75" hidden="false" customHeight="false" outlineLevel="0" collapsed="false">
      <c r="A129" s="36"/>
      <c r="B129" s="36"/>
      <c r="C129" s="36"/>
      <c r="D129" s="36"/>
      <c r="E129" s="36"/>
      <c r="F129" s="36"/>
      <c r="G129" s="36"/>
      <c r="H129" s="36"/>
      <c r="I129" s="36"/>
      <c r="J129" s="36"/>
      <c r="K129" s="36"/>
    </row>
    <row r="130" customFormat="false" ht="12.75" hidden="false" customHeight="false" outlineLevel="0" collapsed="false">
      <c r="A130" s="36"/>
      <c r="B130" s="36"/>
      <c r="C130" s="36"/>
      <c r="D130" s="36"/>
      <c r="E130" s="36"/>
      <c r="F130" s="36"/>
      <c r="G130" s="36"/>
      <c r="H130" s="36"/>
      <c r="I130" s="36"/>
      <c r="J130" s="36"/>
      <c r="K130" s="36"/>
    </row>
    <row r="131" customFormat="false" ht="12.75" hidden="false" customHeight="false" outlineLevel="0" collapsed="false">
      <c r="A131" s="36"/>
      <c r="B131" s="36"/>
      <c r="C131" s="36"/>
      <c r="D131" s="36"/>
      <c r="E131" s="36"/>
      <c r="F131" s="36"/>
      <c r="G131" s="36"/>
      <c r="H131" s="36"/>
      <c r="I131" s="36"/>
      <c r="J131" s="36"/>
      <c r="K131" s="36"/>
    </row>
    <row r="132" customFormat="false" ht="12.75" hidden="false" customHeight="false" outlineLevel="0" collapsed="false">
      <c r="A132" s="36"/>
      <c r="B132" s="36"/>
      <c r="C132" s="36"/>
      <c r="D132" s="36"/>
      <c r="E132" s="36"/>
      <c r="F132" s="36"/>
      <c r="G132" s="36"/>
      <c r="H132" s="36"/>
      <c r="I132" s="36"/>
      <c r="J132" s="36"/>
      <c r="K132" s="36"/>
    </row>
    <row r="133" customFormat="false" ht="12.75" hidden="false" customHeight="false" outlineLevel="0" collapsed="false">
      <c r="A133" s="36"/>
      <c r="B133" s="36"/>
      <c r="C133" s="36"/>
      <c r="D133" s="36"/>
      <c r="E133" s="36"/>
      <c r="F133" s="36"/>
      <c r="G133" s="36"/>
      <c r="H133" s="36"/>
      <c r="I133" s="36"/>
      <c r="J133" s="36"/>
      <c r="K133" s="36"/>
    </row>
    <row r="134" customFormat="false" ht="12.75" hidden="false" customHeight="false" outlineLevel="0" collapsed="false">
      <c r="A134" s="36"/>
      <c r="B134" s="36"/>
      <c r="C134" s="36"/>
      <c r="D134" s="36"/>
      <c r="E134" s="36"/>
      <c r="F134" s="36"/>
      <c r="G134" s="36"/>
      <c r="H134" s="36"/>
      <c r="I134" s="36"/>
      <c r="J134" s="36"/>
      <c r="K134" s="36"/>
    </row>
    <row r="135" customFormat="false" ht="12.75" hidden="false" customHeight="false" outlineLevel="0" collapsed="false">
      <c r="A135" s="36"/>
      <c r="B135" s="36"/>
      <c r="C135" s="36"/>
      <c r="D135" s="36"/>
      <c r="E135" s="36"/>
      <c r="F135" s="36"/>
      <c r="G135" s="36"/>
      <c r="H135" s="36"/>
      <c r="I135" s="36"/>
      <c r="J135" s="36"/>
      <c r="K135" s="36"/>
    </row>
    <row r="136" customFormat="false" ht="12.75" hidden="false" customHeight="false" outlineLevel="0" collapsed="false">
      <c r="A136" s="36"/>
      <c r="B136" s="36"/>
      <c r="C136" s="36"/>
      <c r="D136" s="36"/>
      <c r="E136" s="36"/>
      <c r="F136" s="36"/>
      <c r="G136" s="36"/>
      <c r="H136" s="36"/>
      <c r="I136" s="36"/>
      <c r="J136" s="36"/>
      <c r="K136" s="36"/>
    </row>
    <row r="137" customFormat="false" ht="12.75" hidden="false" customHeight="false" outlineLevel="0" collapsed="false">
      <c r="A137" s="36"/>
      <c r="B137" s="36"/>
      <c r="C137" s="36"/>
      <c r="D137" s="36"/>
      <c r="E137" s="36"/>
      <c r="F137" s="36"/>
      <c r="G137" s="36"/>
      <c r="H137" s="36"/>
      <c r="I137" s="36"/>
      <c r="J137" s="36"/>
      <c r="K137" s="36"/>
    </row>
    <row r="138" customFormat="false" ht="12.75" hidden="false" customHeight="false" outlineLevel="0" collapsed="false">
      <c r="A138" s="36"/>
      <c r="B138" s="36"/>
      <c r="C138" s="36"/>
      <c r="D138" s="36"/>
      <c r="E138" s="36"/>
      <c r="F138" s="36"/>
      <c r="G138" s="36"/>
      <c r="H138" s="36"/>
      <c r="I138" s="36"/>
      <c r="J138" s="36"/>
      <c r="K138" s="36"/>
    </row>
    <row r="139" customFormat="false" ht="12.75" hidden="false" customHeight="false" outlineLevel="0" collapsed="false">
      <c r="A139" s="36"/>
      <c r="B139" s="36"/>
      <c r="C139" s="36"/>
      <c r="D139" s="36"/>
      <c r="E139" s="36"/>
      <c r="F139" s="36"/>
      <c r="G139" s="36"/>
      <c r="H139" s="36"/>
      <c r="I139" s="36"/>
      <c r="J139" s="36"/>
      <c r="K139" s="36"/>
    </row>
    <row r="140" customFormat="false" ht="12.75" hidden="false" customHeight="false" outlineLevel="0" collapsed="false">
      <c r="A140" s="36"/>
      <c r="B140" s="36"/>
      <c r="C140" s="36"/>
      <c r="D140" s="36"/>
      <c r="E140" s="36"/>
      <c r="F140" s="36"/>
      <c r="G140" s="36"/>
      <c r="H140" s="36"/>
      <c r="I140" s="36"/>
      <c r="J140" s="36"/>
      <c r="K140" s="36"/>
    </row>
    <row r="141" customFormat="false" ht="12.75" hidden="false" customHeight="false" outlineLevel="0" collapsed="false">
      <c r="A141" s="36"/>
      <c r="B141" s="36"/>
      <c r="C141" s="36"/>
      <c r="D141" s="36"/>
      <c r="E141" s="36"/>
      <c r="F141" s="36"/>
      <c r="G141" s="36"/>
      <c r="H141" s="36"/>
      <c r="I141" s="36"/>
      <c r="J141" s="36"/>
      <c r="K141" s="36"/>
    </row>
    <row r="142" customFormat="false" ht="12.75" hidden="false" customHeight="false" outlineLevel="0" collapsed="false">
      <c r="A142" s="36"/>
      <c r="B142" s="36"/>
      <c r="C142" s="36"/>
      <c r="D142" s="36"/>
      <c r="E142" s="36"/>
      <c r="F142" s="36"/>
      <c r="G142" s="36"/>
      <c r="H142" s="36"/>
      <c r="I142" s="36"/>
      <c r="J142" s="36"/>
      <c r="K142" s="36"/>
    </row>
    <row r="143" customFormat="false" ht="12.75" hidden="false" customHeight="false" outlineLevel="0" collapsed="false">
      <c r="A143" s="36"/>
      <c r="B143" s="36"/>
      <c r="C143" s="36"/>
      <c r="D143" s="36"/>
      <c r="E143" s="36"/>
      <c r="F143" s="36"/>
      <c r="G143" s="36"/>
      <c r="H143" s="36"/>
      <c r="I143" s="36"/>
      <c r="J143" s="36"/>
      <c r="K143" s="36"/>
    </row>
    <row r="144" customFormat="false" ht="12.75" hidden="false" customHeight="false" outlineLevel="0" collapsed="false">
      <c r="A144" s="36"/>
      <c r="B144" s="36"/>
      <c r="C144" s="36"/>
      <c r="D144" s="36"/>
      <c r="E144" s="36"/>
      <c r="F144" s="36"/>
      <c r="G144" s="36"/>
      <c r="H144" s="36"/>
      <c r="I144" s="36"/>
      <c r="J144" s="36"/>
      <c r="K144" s="36"/>
    </row>
    <row r="145" customFormat="false" ht="12.75" hidden="false" customHeight="false" outlineLevel="0" collapsed="false">
      <c r="A145" s="36"/>
      <c r="B145" s="36"/>
      <c r="C145" s="36"/>
      <c r="D145" s="36"/>
      <c r="E145" s="36"/>
      <c r="F145" s="36"/>
      <c r="G145" s="36"/>
      <c r="H145" s="36"/>
      <c r="I145" s="36"/>
      <c r="J145" s="36"/>
      <c r="K145" s="36"/>
    </row>
    <row r="146" customFormat="false" ht="12.75" hidden="false" customHeight="false" outlineLevel="0" collapsed="false">
      <c r="A146" s="36"/>
      <c r="B146" s="36"/>
      <c r="C146" s="36"/>
      <c r="D146" s="36"/>
      <c r="E146" s="36"/>
      <c r="F146" s="36"/>
      <c r="G146" s="36"/>
      <c r="H146" s="36"/>
      <c r="I146" s="36"/>
      <c r="J146" s="36"/>
      <c r="K146" s="36"/>
    </row>
    <row r="147" customFormat="false" ht="12.75" hidden="false" customHeight="false" outlineLevel="0" collapsed="false">
      <c r="A147" s="36"/>
      <c r="B147" s="36"/>
      <c r="C147" s="36"/>
      <c r="D147" s="36"/>
      <c r="E147" s="36"/>
      <c r="F147" s="36"/>
      <c r="G147" s="36"/>
      <c r="H147" s="36"/>
      <c r="I147" s="36"/>
      <c r="J147" s="36"/>
      <c r="K147" s="36"/>
    </row>
    <row r="148" customFormat="false" ht="12.75" hidden="false" customHeight="false" outlineLevel="0" collapsed="false">
      <c r="A148" s="36"/>
      <c r="B148" s="36"/>
      <c r="C148" s="36"/>
      <c r="D148" s="36"/>
      <c r="E148" s="36"/>
      <c r="F148" s="36"/>
      <c r="G148" s="36"/>
      <c r="H148" s="36"/>
      <c r="I148" s="36"/>
      <c r="J148" s="36"/>
      <c r="K148" s="36"/>
    </row>
    <row r="149" customFormat="false" ht="12.75" hidden="false" customHeight="false" outlineLevel="0" collapsed="false">
      <c r="A149" s="36"/>
      <c r="B149" s="36"/>
      <c r="C149" s="36"/>
      <c r="D149" s="36"/>
      <c r="E149" s="36"/>
      <c r="F149" s="36"/>
      <c r="G149" s="36"/>
      <c r="H149" s="36"/>
      <c r="I149" s="36"/>
      <c r="J149" s="36"/>
      <c r="K149" s="36"/>
    </row>
    <row r="150" customFormat="false" ht="12.75" hidden="false" customHeight="false" outlineLevel="0" collapsed="false">
      <c r="A150" s="36"/>
      <c r="B150" s="36"/>
      <c r="C150" s="36"/>
      <c r="D150" s="36"/>
      <c r="E150" s="36"/>
      <c r="F150" s="36"/>
      <c r="G150" s="36"/>
      <c r="H150" s="36"/>
      <c r="I150" s="36"/>
      <c r="J150" s="36"/>
      <c r="K150" s="36"/>
    </row>
    <row r="151" customFormat="false" ht="12.75" hidden="false" customHeight="false" outlineLevel="0" collapsed="false">
      <c r="A151" s="36"/>
      <c r="B151" s="36"/>
      <c r="C151" s="36"/>
      <c r="D151" s="36"/>
      <c r="E151" s="36"/>
      <c r="F151" s="36"/>
      <c r="G151" s="36"/>
      <c r="H151" s="36"/>
      <c r="I151" s="36"/>
      <c r="J151" s="36"/>
      <c r="K151" s="36"/>
    </row>
    <row r="152" customFormat="false" ht="12.75" hidden="false" customHeight="false" outlineLevel="0" collapsed="false">
      <c r="A152" s="36"/>
      <c r="B152" s="36"/>
      <c r="C152" s="36"/>
      <c r="D152" s="36"/>
      <c r="E152" s="36"/>
      <c r="F152" s="36"/>
      <c r="G152" s="36"/>
      <c r="H152" s="36"/>
      <c r="I152" s="36"/>
      <c r="J152" s="36"/>
      <c r="K152" s="36"/>
    </row>
    <row r="153" customFormat="false" ht="12.75" hidden="false" customHeight="false" outlineLevel="0" collapsed="false">
      <c r="A153" s="36"/>
      <c r="B153" s="36"/>
      <c r="C153" s="36"/>
      <c r="D153" s="36"/>
      <c r="E153" s="36"/>
      <c r="F153" s="36"/>
      <c r="G153" s="36"/>
      <c r="H153" s="36"/>
      <c r="I153" s="36"/>
      <c r="J153" s="36"/>
      <c r="K153" s="36"/>
    </row>
    <row r="154" customFormat="false" ht="12.75" hidden="false" customHeight="false" outlineLevel="0" collapsed="false">
      <c r="A154" s="36"/>
      <c r="B154" s="36"/>
      <c r="C154" s="36"/>
      <c r="D154" s="36"/>
      <c r="E154" s="36"/>
      <c r="F154" s="36"/>
      <c r="G154" s="36"/>
      <c r="H154" s="36"/>
      <c r="I154" s="36"/>
      <c r="J154" s="36"/>
      <c r="K154" s="36"/>
    </row>
    <row r="155" customFormat="false" ht="12.75" hidden="false" customHeight="false" outlineLevel="0" collapsed="false">
      <c r="A155" s="36"/>
      <c r="B155" s="36"/>
      <c r="C155" s="36"/>
      <c r="D155" s="36"/>
      <c r="E155" s="36"/>
      <c r="F155" s="36"/>
      <c r="G155" s="36"/>
      <c r="H155" s="36"/>
      <c r="I155" s="36"/>
      <c r="J155" s="36"/>
      <c r="K155" s="36"/>
    </row>
    <row r="156" customFormat="false" ht="12.75" hidden="false" customHeight="false" outlineLevel="0" collapsed="false">
      <c r="A156" s="36"/>
      <c r="B156" s="36"/>
      <c r="C156" s="36"/>
      <c r="D156" s="36"/>
      <c r="E156" s="36"/>
      <c r="F156" s="36"/>
      <c r="G156" s="36"/>
      <c r="H156" s="36"/>
      <c r="I156" s="36"/>
      <c r="J156" s="36"/>
      <c r="K156" s="36"/>
    </row>
    <row r="157" customFormat="false" ht="12.75" hidden="false" customHeight="false" outlineLevel="0" collapsed="false">
      <c r="A157" s="36"/>
      <c r="B157" s="36"/>
      <c r="C157" s="36"/>
      <c r="D157" s="36"/>
      <c r="E157" s="36"/>
      <c r="F157" s="36"/>
      <c r="G157" s="36"/>
      <c r="H157" s="36"/>
      <c r="I157" s="36"/>
      <c r="J157" s="36"/>
      <c r="K157" s="36"/>
    </row>
    <row r="158" customFormat="false" ht="12.75" hidden="false" customHeight="false" outlineLevel="0" collapsed="false">
      <c r="A158" s="36"/>
      <c r="B158" s="36"/>
      <c r="C158" s="36"/>
      <c r="D158" s="36"/>
      <c r="E158" s="36"/>
      <c r="F158" s="36"/>
      <c r="G158" s="36"/>
      <c r="H158" s="36"/>
      <c r="I158" s="36"/>
      <c r="J158" s="36"/>
      <c r="K158" s="36"/>
    </row>
    <row r="159" customFormat="false" ht="12.75" hidden="false" customHeight="false" outlineLevel="0" collapsed="false">
      <c r="A159" s="36"/>
      <c r="B159" s="36"/>
      <c r="C159" s="36"/>
      <c r="D159" s="36"/>
      <c r="E159" s="36"/>
      <c r="F159" s="36"/>
      <c r="G159" s="36"/>
      <c r="H159" s="36"/>
      <c r="I159" s="36"/>
      <c r="J159" s="36"/>
      <c r="K159" s="36"/>
    </row>
    <row r="160" customFormat="false" ht="12.75" hidden="false" customHeight="false" outlineLevel="0" collapsed="false">
      <c r="A160" s="36"/>
      <c r="B160" s="36"/>
      <c r="C160" s="36"/>
      <c r="D160" s="36"/>
      <c r="E160" s="36"/>
      <c r="F160" s="36"/>
      <c r="G160" s="36"/>
      <c r="H160" s="36"/>
      <c r="I160" s="36"/>
      <c r="J160" s="36"/>
      <c r="K160" s="36"/>
    </row>
    <row r="161" customFormat="false" ht="12.75" hidden="false" customHeight="false" outlineLevel="0" collapsed="false">
      <c r="A161" s="36"/>
      <c r="B161" s="36"/>
      <c r="C161" s="36"/>
      <c r="D161" s="36"/>
      <c r="E161" s="36"/>
      <c r="F161" s="36"/>
      <c r="G161" s="36"/>
      <c r="H161" s="36"/>
      <c r="I161" s="36"/>
      <c r="J161" s="36"/>
      <c r="K161" s="36"/>
    </row>
    <row r="162" customFormat="false" ht="12.75" hidden="false" customHeight="false" outlineLevel="0" collapsed="false">
      <c r="A162" s="36"/>
      <c r="B162" s="36"/>
      <c r="C162" s="36"/>
      <c r="D162" s="36"/>
      <c r="E162" s="36"/>
      <c r="F162" s="36"/>
      <c r="G162" s="36"/>
      <c r="H162" s="36"/>
      <c r="I162" s="36"/>
      <c r="J162" s="36"/>
      <c r="K162" s="36"/>
    </row>
    <row r="163" customFormat="false" ht="12.75" hidden="false" customHeight="false" outlineLevel="0" collapsed="false">
      <c r="A163" s="36"/>
      <c r="B163" s="36"/>
      <c r="C163" s="36"/>
      <c r="D163" s="36"/>
      <c r="E163" s="36"/>
      <c r="F163" s="36"/>
      <c r="G163" s="36"/>
      <c r="H163" s="36"/>
      <c r="I163" s="36"/>
      <c r="J163" s="36"/>
      <c r="K163" s="36"/>
    </row>
    <row r="164" customFormat="false" ht="12.75" hidden="false" customHeight="false" outlineLevel="0" collapsed="false">
      <c r="A164" s="36"/>
      <c r="B164" s="36"/>
      <c r="C164" s="36"/>
      <c r="D164" s="36"/>
      <c r="E164" s="36"/>
      <c r="F164" s="36"/>
      <c r="G164" s="36"/>
      <c r="H164" s="36"/>
      <c r="I164" s="36"/>
      <c r="J164" s="36"/>
      <c r="K164" s="36"/>
    </row>
    <row r="165" customFormat="false" ht="12.75" hidden="false" customHeight="false" outlineLevel="0" collapsed="false">
      <c r="A165" s="36"/>
      <c r="B165" s="36"/>
      <c r="C165" s="36"/>
      <c r="D165" s="36"/>
      <c r="E165" s="36"/>
      <c r="F165" s="36"/>
      <c r="G165" s="36"/>
      <c r="H165" s="36"/>
      <c r="I165" s="36"/>
      <c r="J165" s="36"/>
      <c r="K165" s="36"/>
    </row>
    <row r="166" customFormat="false" ht="12.75" hidden="false" customHeight="false" outlineLevel="0" collapsed="false">
      <c r="A166" s="36"/>
      <c r="B166" s="36"/>
      <c r="C166" s="36"/>
      <c r="D166" s="36"/>
      <c r="E166" s="36"/>
      <c r="F166" s="36"/>
      <c r="G166" s="36"/>
      <c r="H166" s="36"/>
      <c r="I166" s="36"/>
      <c r="J166" s="36"/>
      <c r="K166" s="36"/>
    </row>
    <row r="167" customFormat="false" ht="12.75" hidden="false" customHeight="false" outlineLevel="0" collapsed="false">
      <c r="A167" s="36"/>
      <c r="B167" s="36"/>
      <c r="C167" s="36"/>
      <c r="D167" s="36"/>
      <c r="E167" s="36"/>
      <c r="F167" s="36"/>
      <c r="G167" s="36"/>
      <c r="H167" s="36"/>
      <c r="I167" s="36"/>
      <c r="J167" s="36"/>
      <c r="K167" s="36"/>
    </row>
    <row r="168" customFormat="false" ht="12.75" hidden="false" customHeight="false" outlineLevel="0" collapsed="false">
      <c r="A168" s="36"/>
      <c r="B168" s="36"/>
      <c r="C168" s="36"/>
      <c r="D168" s="36"/>
      <c r="E168" s="36"/>
      <c r="F168" s="36"/>
      <c r="G168" s="36"/>
      <c r="H168" s="36"/>
      <c r="I168" s="36"/>
      <c r="J168" s="36"/>
      <c r="K168" s="36"/>
    </row>
    <row r="169" customFormat="false" ht="12.75" hidden="false" customHeight="false" outlineLevel="0" collapsed="false">
      <c r="A169" s="36"/>
      <c r="B169" s="36"/>
      <c r="C169" s="36"/>
      <c r="D169" s="36"/>
      <c r="E169" s="36"/>
      <c r="F169" s="36"/>
      <c r="G169" s="36"/>
      <c r="H169" s="36"/>
      <c r="I169" s="36"/>
      <c r="J169" s="36"/>
      <c r="K169" s="36"/>
    </row>
    <row r="170" customFormat="false" ht="12.75" hidden="false" customHeight="false" outlineLevel="0" collapsed="false">
      <c r="A170" s="36"/>
      <c r="B170" s="36"/>
      <c r="C170" s="36"/>
      <c r="D170" s="36"/>
      <c r="E170" s="36"/>
      <c r="F170" s="36"/>
      <c r="G170" s="36"/>
      <c r="H170" s="36"/>
      <c r="I170" s="36"/>
      <c r="J170" s="36"/>
      <c r="K170" s="36"/>
    </row>
    <row r="171" customFormat="false" ht="12.75" hidden="false" customHeight="false" outlineLevel="0" collapsed="false">
      <c r="A171" s="36"/>
      <c r="B171" s="36"/>
      <c r="C171" s="36"/>
      <c r="D171" s="36"/>
      <c r="E171" s="36"/>
      <c r="F171" s="36"/>
      <c r="G171" s="36"/>
      <c r="H171" s="36"/>
      <c r="I171" s="36"/>
      <c r="J171" s="36"/>
      <c r="K171" s="36"/>
    </row>
    <row r="172" customFormat="false" ht="12.75" hidden="false" customHeight="false" outlineLevel="0" collapsed="false">
      <c r="A172" s="36"/>
      <c r="B172" s="36"/>
      <c r="C172" s="36"/>
      <c r="D172" s="36"/>
      <c r="E172" s="36"/>
      <c r="F172" s="36"/>
      <c r="G172" s="36"/>
      <c r="H172" s="36"/>
      <c r="I172" s="36"/>
      <c r="J172" s="36"/>
      <c r="K172" s="36"/>
    </row>
    <row r="173" customFormat="false" ht="12.75" hidden="false" customHeight="false" outlineLevel="0" collapsed="false">
      <c r="A173" s="36"/>
      <c r="B173" s="36"/>
      <c r="C173" s="36"/>
      <c r="D173" s="36"/>
      <c r="E173" s="36"/>
      <c r="F173" s="36"/>
      <c r="G173" s="36"/>
      <c r="H173" s="36"/>
      <c r="I173" s="36"/>
      <c r="J173" s="36"/>
      <c r="K173" s="36"/>
    </row>
    <row r="174" customFormat="false" ht="12.75" hidden="false" customHeight="false" outlineLevel="0" collapsed="false">
      <c r="A174" s="36"/>
      <c r="B174" s="36"/>
      <c r="C174" s="36"/>
      <c r="D174" s="36"/>
      <c r="E174" s="36"/>
      <c r="F174" s="36"/>
      <c r="G174" s="36"/>
      <c r="H174" s="36"/>
      <c r="I174" s="36"/>
      <c r="J174" s="36"/>
      <c r="K174" s="36"/>
    </row>
    <row r="175" customFormat="false" ht="12.75" hidden="false" customHeight="false" outlineLevel="0" collapsed="false">
      <c r="A175" s="36"/>
      <c r="B175" s="36"/>
      <c r="C175" s="36"/>
      <c r="D175" s="36"/>
      <c r="E175" s="36"/>
      <c r="F175" s="36"/>
      <c r="G175" s="36"/>
      <c r="H175" s="36"/>
      <c r="I175" s="36"/>
      <c r="J175" s="36"/>
      <c r="K175" s="36"/>
    </row>
    <row r="176" customFormat="false" ht="12.75" hidden="false" customHeight="false" outlineLevel="0" collapsed="false">
      <c r="A176" s="36"/>
      <c r="B176" s="36"/>
      <c r="C176" s="36"/>
      <c r="D176" s="36"/>
      <c r="E176" s="36"/>
      <c r="F176" s="36"/>
      <c r="G176" s="36"/>
      <c r="H176" s="36"/>
      <c r="I176" s="36"/>
      <c r="J176" s="36"/>
      <c r="K176" s="36"/>
    </row>
    <row r="177" customFormat="false" ht="12.75" hidden="false" customHeight="false" outlineLevel="0" collapsed="false">
      <c r="A177" s="36"/>
      <c r="B177" s="36"/>
      <c r="C177" s="36"/>
      <c r="D177" s="36"/>
      <c r="E177" s="36"/>
      <c r="F177" s="36"/>
      <c r="G177" s="36"/>
      <c r="H177" s="36"/>
      <c r="I177" s="36"/>
      <c r="J177" s="36"/>
      <c r="K177" s="36"/>
    </row>
    <row r="178" customFormat="false" ht="12.75" hidden="false" customHeight="false" outlineLevel="0" collapsed="false">
      <c r="A178" s="36"/>
      <c r="B178" s="36"/>
      <c r="C178" s="36"/>
      <c r="D178" s="36"/>
      <c r="E178" s="36"/>
      <c r="F178" s="36"/>
      <c r="G178" s="36"/>
      <c r="H178" s="36"/>
      <c r="I178" s="36"/>
      <c r="J178" s="36"/>
      <c r="K178" s="36"/>
    </row>
    <row r="179" customFormat="false" ht="12.75" hidden="false" customHeight="false" outlineLevel="0" collapsed="false">
      <c r="A179" s="36"/>
      <c r="B179" s="36"/>
      <c r="C179" s="36"/>
      <c r="D179" s="36"/>
      <c r="E179" s="36"/>
      <c r="F179" s="36"/>
      <c r="G179" s="36"/>
      <c r="H179" s="36"/>
      <c r="I179" s="36"/>
      <c r="J179" s="36"/>
      <c r="K179" s="36"/>
    </row>
    <row r="180" customFormat="false" ht="12.75" hidden="false" customHeight="false" outlineLevel="0" collapsed="false">
      <c r="A180" s="36"/>
      <c r="B180" s="36"/>
      <c r="C180" s="36"/>
      <c r="D180" s="36"/>
      <c r="E180" s="36"/>
      <c r="F180" s="36"/>
      <c r="G180" s="36"/>
      <c r="H180" s="36"/>
      <c r="I180" s="36"/>
      <c r="J180" s="36"/>
      <c r="K180" s="36"/>
    </row>
    <row r="181" customFormat="false" ht="12.75" hidden="false" customHeight="false" outlineLevel="0" collapsed="false">
      <c r="A181" s="36"/>
      <c r="B181" s="36"/>
      <c r="C181" s="36"/>
      <c r="D181" s="36"/>
      <c r="E181" s="36"/>
      <c r="F181" s="36"/>
      <c r="G181" s="36"/>
      <c r="H181" s="36"/>
      <c r="I181" s="36"/>
      <c r="J181" s="36"/>
      <c r="K181" s="36"/>
    </row>
    <row r="182" customFormat="false" ht="12.75" hidden="false" customHeight="false" outlineLevel="0" collapsed="false">
      <c r="A182" s="36"/>
      <c r="B182" s="36"/>
      <c r="C182" s="36"/>
      <c r="D182" s="36"/>
      <c r="E182" s="36"/>
      <c r="F182" s="36"/>
      <c r="G182" s="36"/>
      <c r="H182" s="36"/>
      <c r="I182" s="36"/>
      <c r="J182" s="36"/>
      <c r="K182" s="36"/>
    </row>
    <row r="183" customFormat="false" ht="12.75" hidden="false" customHeight="false" outlineLevel="0" collapsed="false">
      <c r="A183" s="36"/>
      <c r="B183" s="36"/>
      <c r="C183" s="36"/>
      <c r="D183" s="36"/>
      <c r="E183" s="36"/>
      <c r="F183" s="36"/>
      <c r="G183" s="36"/>
      <c r="H183" s="36"/>
      <c r="I183" s="36"/>
      <c r="J183" s="36"/>
      <c r="K183" s="36"/>
    </row>
    <row r="184" customFormat="false" ht="12.75" hidden="false" customHeight="false" outlineLevel="0" collapsed="false">
      <c r="A184" s="36"/>
      <c r="B184" s="36"/>
      <c r="C184" s="36"/>
      <c r="D184" s="36"/>
      <c r="E184" s="36"/>
      <c r="F184" s="36"/>
      <c r="G184" s="36"/>
      <c r="H184" s="36"/>
      <c r="I184" s="36"/>
      <c r="J184" s="36"/>
      <c r="K184" s="36"/>
    </row>
    <row r="185" customFormat="false" ht="12.75" hidden="false" customHeight="false" outlineLevel="0" collapsed="false">
      <c r="A185" s="36"/>
      <c r="B185" s="36"/>
      <c r="C185" s="36"/>
      <c r="D185" s="36"/>
      <c r="E185" s="36"/>
      <c r="F185" s="36"/>
      <c r="G185" s="36"/>
      <c r="H185" s="36"/>
      <c r="I185" s="36"/>
      <c r="J185" s="36"/>
      <c r="K185" s="36"/>
    </row>
    <row r="186" customFormat="false" ht="12.75" hidden="false" customHeight="false" outlineLevel="0" collapsed="false">
      <c r="A186" s="36"/>
      <c r="B186" s="36"/>
      <c r="C186" s="36"/>
      <c r="D186" s="36"/>
      <c r="E186" s="36"/>
      <c r="F186" s="36"/>
      <c r="G186" s="36"/>
      <c r="H186" s="36"/>
      <c r="I186" s="36"/>
      <c r="J186" s="36"/>
      <c r="K186" s="36"/>
    </row>
    <row r="187" customFormat="false" ht="12.75" hidden="false" customHeight="false" outlineLevel="0" collapsed="false">
      <c r="A187" s="36"/>
      <c r="B187" s="36"/>
      <c r="C187" s="36"/>
      <c r="D187" s="36"/>
      <c r="E187" s="36"/>
      <c r="F187" s="36"/>
      <c r="G187" s="36"/>
      <c r="H187" s="36"/>
      <c r="I187" s="36"/>
      <c r="J187" s="36"/>
      <c r="K187" s="36"/>
    </row>
    <row r="188" customFormat="false" ht="12.75" hidden="false" customHeight="false" outlineLevel="0" collapsed="false">
      <c r="A188" s="36"/>
      <c r="B188" s="36"/>
      <c r="C188" s="36"/>
      <c r="D188" s="36"/>
      <c r="E188" s="36"/>
      <c r="F188" s="36"/>
      <c r="G188" s="36"/>
      <c r="H188" s="36"/>
      <c r="I188" s="36"/>
      <c r="J188" s="36"/>
      <c r="K188" s="36"/>
    </row>
    <row r="189" customFormat="false" ht="12.75" hidden="false" customHeight="false" outlineLevel="0" collapsed="false">
      <c r="A189" s="36"/>
      <c r="B189" s="36"/>
      <c r="C189" s="36"/>
      <c r="D189" s="36"/>
      <c r="E189" s="36"/>
      <c r="F189" s="36"/>
      <c r="G189" s="36"/>
      <c r="H189" s="36"/>
      <c r="I189" s="36"/>
      <c r="J189" s="36"/>
      <c r="K189" s="36"/>
    </row>
    <row r="190" customFormat="false" ht="12.75" hidden="false" customHeight="false" outlineLevel="0" collapsed="false">
      <c r="A190" s="36"/>
      <c r="B190" s="36"/>
      <c r="C190" s="36"/>
      <c r="D190" s="36"/>
      <c r="E190" s="36"/>
      <c r="F190" s="36"/>
      <c r="G190" s="36"/>
      <c r="H190" s="36"/>
      <c r="I190" s="36"/>
      <c r="J190" s="36"/>
      <c r="K190" s="36"/>
    </row>
    <row r="191" customFormat="false" ht="12.75" hidden="false" customHeight="false" outlineLevel="0" collapsed="false">
      <c r="A191" s="36"/>
      <c r="B191" s="36"/>
      <c r="C191" s="36"/>
      <c r="D191" s="36"/>
      <c r="E191" s="36"/>
      <c r="F191" s="36"/>
      <c r="G191" s="36"/>
      <c r="H191" s="36"/>
      <c r="I191" s="36"/>
      <c r="J191" s="36"/>
      <c r="K191" s="36"/>
    </row>
    <row r="192" customFormat="false" ht="12.75" hidden="false" customHeight="false" outlineLevel="0" collapsed="false">
      <c r="A192" s="36"/>
      <c r="B192" s="36"/>
      <c r="C192" s="36"/>
      <c r="D192" s="36"/>
      <c r="E192" s="36"/>
      <c r="F192" s="36"/>
      <c r="G192" s="36"/>
      <c r="H192" s="36"/>
      <c r="I192" s="36"/>
      <c r="J192" s="36"/>
      <c r="K192" s="36"/>
    </row>
    <row r="193" customFormat="false" ht="12.75" hidden="false" customHeight="false" outlineLevel="0" collapsed="false">
      <c r="A193" s="36"/>
      <c r="B193" s="36"/>
      <c r="C193" s="36"/>
      <c r="D193" s="36"/>
      <c r="E193" s="36"/>
      <c r="F193" s="36"/>
      <c r="G193" s="36"/>
      <c r="H193" s="36"/>
      <c r="I193" s="36"/>
      <c r="J193" s="36"/>
      <c r="K193" s="36"/>
    </row>
    <row r="194" customFormat="false" ht="12.75" hidden="false" customHeight="false" outlineLevel="0" collapsed="false">
      <c r="A194" s="36"/>
      <c r="B194" s="36"/>
      <c r="C194" s="36"/>
      <c r="D194" s="36"/>
      <c r="E194" s="36"/>
      <c r="F194" s="36"/>
      <c r="G194" s="36"/>
      <c r="H194" s="36"/>
      <c r="I194" s="36"/>
      <c r="J194" s="36"/>
      <c r="K194" s="36"/>
    </row>
    <row r="195" customFormat="false" ht="12.75" hidden="false" customHeight="false" outlineLevel="0" collapsed="false">
      <c r="A195" s="36"/>
      <c r="B195" s="36"/>
      <c r="C195" s="36"/>
      <c r="D195" s="36"/>
      <c r="E195" s="36"/>
      <c r="F195" s="36"/>
      <c r="G195" s="36"/>
      <c r="H195" s="36"/>
      <c r="I195" s="36"/>
      <c r="J195" s="36"/>
      <c r="K195" s="36"/>
    </row>
    <row r="196" customFormat="false" ht="12.75" hidden="false" customHeight="false" outlineLevel="0" collapsed="false">
      <c r="A196" s="36"/>
      <c r="B196" s="36"/>
      <c r="C196" s="36"/>
      <c r="D196" s="36"/>
      <c r="E196" s="36"/>
      <c r="F196" s="36"/>
      <c r="G196" s="36"/>
      <c r="H196" s="36"/>
      <c r="I196" s="36"/>
      <c r="J196" s="36"/>
      <c r="K196" s="36"/>
    </row>
    <row r="197" customFormat="false" ht="12.75" hidden="false" customHeight="false" outlineLevel="0" collapsed="false">
      <c r="A197" s="36"/>
      <c r="B197" s="36"/>
      <c r="C197" s="36"/>
      <c r="D197" s="36"/>
      <c r="E197" s="36"/>
      <c r="F197" s="36"/>
      <c r="G197" s="36"/>
      <c r="H197" s="36"/>
      <c r="I197" s="36"/>
      <c r="J197" s="36"/>
      <c r="K197" s="36"/>
    </row>
    <row r="198" customFormat="false" ht="12.75" hidden="false" customHeight="false" outlineLevel="0" collapsed="false">
      <c r="A198" s="36"/>
      <c r="B198" s="36"/>
      <c r="C198" s="36"/>
      <c r="D198" s="36"/>
      <c r="E198" s="36"/>
      <c r="F198" s="36"/>
      <c r="G198" s="36"/>
      <c r="H198" s="36"/>
      <c r="I198" s="36"/>
      <c r="J198" s="36"/>
      <c r="K198" s="36"/>
    </row>
    <row r="199" customFormat="false" ht="12.75" hidden="false" customHeight="false" outlineLevel="0" collapsed="false">
      <c r="A199" s="36"/>
      <c r="B199" s="36"/>
      <c r="C199" s="36"/>
      <c r="D199" s="36"/>
      <c r="E199" s="36"/>
      <c r="F199" s="36"/>
      <c r="G199" s="36"/>
      <c r="H199" s="36"/>
      <c r="I199" s="36"/>
      <c r="J199" s="36"/>
      <c r="K199" s="36"/>
    </row>
    <row r="200" customFormat="false" ht="12.75" hidden="false" customHeight="false" outlineLevel="0" collapsed="false">
      <c r="A200" s="36"/>
      <c r="B200" s="36"/>
      <c r="C200" s="36"/>
      <c r="D200" s="36"/>
      <c r="E200" s="36"/>
      <c r="F200" s="36"/>
      <c r="G200" s="36"/>
      <c r="H200" s="36"/>
      <c r="I200" s="36"/>
      <c r="J200" s="36"/>
      <c r="K200" s="36"/>
    </row>
    <row r="201" customFormat="false" ht="12.75" hidden="false" customHeight="false" outlineLevel="0" collapsed="false">
      <c r="A201" s="36"/>
      <c r="B201" s="36"/>
      <c r="C201" s="36"/>
      <c r="D201" s="36"/>
      <c r="E201" s="36"/>
      <c r="F201" s="36"/>
      <c r="G201" s="36"/>
      <c r="H201" s="36"/>
      <c r="I201" s="36"/>
      <c r="J201" s="36"/>
      <c r="K201" s="36"/>
    </row>
    <row r="202" customFormat="false" ht="12.75" hidden="false" customHeight="false" outlineLevel="0" collapsed="false">
      <c r="A202" s="36"/>
      <c r="B202" s="36"/>
      <c r="C202" s="36"/>
      <c r="D202" s="36"/>
      <c r="E202" s="36"/>
      <c r="F202" s="36"/>
      <c r="G202" s="36"/>
      <c r="H202" s="36"/>
      <c r="I202" s="36"/>
      <c r="J202" s="36"/>
      <c r="K202" s="36"/>
    </row>
    <row r="203" customFormat="false" ht="12.75" hidden="false" customHeight="false" outlineLevel="0" collapsed="false">
      <c r="A203" s="36"/>
      <c r="B203" s="36"/>
      <c r="C203" s="36"/>
      <c r="D203" s="36"/>
      <c r="E203" s="36"/>
      <c r="F203" s="36"/>
      <c r="G203" s="36"/>
      <c r="H203" s="36"/>
      <c r="I203" s="36"/>
      <c r="J203" s="36"/>
      <c r="K203" s="36"/>
    </row>
    <row r="204" customFormat="false" ht="12.75" hidden="false" customHeight="false" outlineLevel="0" collapsed="false">
      <c r="A204" s="36"/>
      <c r="B204" s="36"/>
      <c r="C204" s="36"/>
      <c r="D204" s="36"/>
      <c r="E204" s="36"/>
      <c r="F204" s="36"/>
      <c r="G204" s="36"/>
      <c r="H204" s="36"/>
      <c r="I204" s="36"/>
      <c r="J204" s="36"/>
      <c r="K204" s="36"/>
    </row>
    <row r="205" customFormat="false" ht="12.75" hidden="false" customHeight="false" outlineLevel="0" collapsed="false">
      <c r="A205" s="36"/>
      <c r="B205" s="36"/>
      <c r="C205" s="36"/>
      <c r="D205" s="36"/>
      <c r="E205" s="36"/>
      <c r="F205" s="36"/>
      <c r="G205" s="36"/>
      <c r="H205" s="36"/>
      <c r="I205" s="36"/>
      <c r="J205" s="36"/>
      <c r="K205" s="36"/>
    </row>
    <row r="206" customFormat="false" ht="12.75" hidden="false" customHeight="false" outlineLevel="0" collapsed="false">
      <c r="A206" s="36"/>
      <c r="B206" s="36"/>
      <c r="C206" s="36"/>
      <c r="D206" s="36"/>
      <c r="E206" s="36"/>
      <c r="F206" s="36"/>
      <c r="G206" s="36"/>
      <c r="H206" s="36"/>
      <c r="I206" s="36"/>
      <c r="J206" s="36"/>
      <c r="K206" s="36"/>
    </row>
    <row r="207" customFormat="false" ht="12.75" hidden="false" customHeight="false" outlineLevel="0" collapsed="false">
      <c r="A207" s="36"/>
      <c r="B207" s="36"/>
      <c r="C207" s="36"/>
      <c r="D207" s="36"/>
      <c r="E207" s="36"/>
      <c r="F207" s="36"/>
      <c r="G207" s="36"/>
      <c r="H207" s="36"/>
      <c r="I207" s="36"/>
      <c r="J207" s="36"/>
      <c r="K207" s="36"/>
    </row>
    <row r="208" customFormat="false" ht="12.75" hidden="false" customHeight="false" outlineLevel="0" collapsed="false">
      <c r="A208" s="36"/>
      <c r="B208" s="36"/>
      <c r="C208" s="36"/>
      <c r="D208" s="36"/>
      <c r="E208" s="36"/>
      <c r="F208" s="36"/>
      <c r="G208" s="36"/>
      <c r="H208" s="36"/>
      <c r="I208" s="36"/>
      <c r="J208" s="36"/>
      <c r="K208" s="36"/>
    </row>
    <row r="209" customFormat="false" ht="12.75" hidden="false" customHeight="false" outlineLevel="0" collapsed="false">
      <c r="A209" s="36"/>
      <c r="B209" s="36"/>
      <c r="C209" s="36"/>
      <c r="D209" s="36"/>
      <c r="E209" s="36"/>
      <c r="F209" s="36"/>
      <c r="G209" s="36"/>
      <c r="H209" s="36"/>
      <c r="I209" s="36"/>
      <c r="J209" s="36"/>
      <c r="K209" s="36"/>
    </row>
    <row r="210" customFormat="false" ht="12.75" hidden="false" customHeight="false" outlineLevel="0" collapsed="false">
      <c r="A210" s="36"/>
      <c r="B210" s="36"/>
      <c r="C210" s="36"/>
      <c r="D210" s="36"/>
      <c r="E210" s="36"/>
      <c r="F210" s="36"/>
      <c r="G210" s="36"/>
      <c r="H210" s="36"/>
      <c r="I210" s="36"/>
      <c r="J210" s="36"/>
      <c r="K210" s="36"/>
    </row>
    <row r="211" customFormat="false" ht="12.75" hidden="false" customHeight="false" outlineLevel="0" collapsed="false">
      <c r="A211" s="36"/>
      <c r="B211" s="36"/>
      <c r="C211" s="36"/>
      <c r="D211" s="36"/>
      <c r="E211" s="36"/>
      <c r="F211" s="36"/>
      <c r="G211" s="36"/>
      <c r="H211" s="36"/>
      <c r="I211" s="36"/>
      <c r="J211" s="36"/>
      <c r="K211" s="36"/>
    </row>
    <row r="212" customFormat="false" ht="12.75" hidden="false" customHeight="false" outlineLevel="0" collapsed="false">
      <c r="A212" s="36"/>
      <c r="B212" s="36"/>
      <c r="C212" s="36"/>
      <c r="D212" s="36"/>
      <c r="E212" s="36"/>
      <c r="F212" s="36"/>
      <c r="G212" s="36"/>
      <c r="H212" s="36"/>
      <c r="I212" s="36"/>
      <c r="J212" s="36"/>
      <c r="K212" s="36"/>
    </row>
    <row r="213" customFormat="false" ht="12.75" hidden="false" customHeight="false" outlineLevel="0" collapsed="false">
      <c r="A213" s="36"/>
      <c r="B213" s="36"/>
      <c r="C213" s="36"/>
      <c r="D213" s="36"/>
      <c r="E213" s="36"/>
      <c r="F213" s="36"/>
      <c r="G213" s="36"/>
      <c r="H213" s="36"/>
      <c r="I213" s="36"/>
      <c r="J213" s="36"/>
      <c r="K213" s="36"/>
    </row>
    <row r="214" customFormat="false" ht="12.75" hidden="false" customHeight="false" outlineLevel="0" collapsed="false">
      <c r="A214" s="36"/>
      <c r="B214" s="36"/>
      <c r="C214" s="36"/>
      <c r="D214" s="36"/>
      <c r="E214" s="36"/>
      <c r="F214" s="36"/>
      <c r="G214" s="36"/>
      <c r="H214" s="36"/>
      <c r="I214" s="36"/>
      <c r="J214" s="36"/>
      <c r="K214" s="36"/>
    </row>
    <row r="215" customFormat="false" ht="12.75" hidden="false" customHeight="false" outlineLevel="0" collapsed="false">
      <c r="A215" s="36"/>
      <c r="B215" s="36"/>
      <c r="C215" s="36"/>
      <c r="D215" s="36"/>
      <c r="E215" s="36"/>
      <c r="F215" s="36"/>
      <c r="G215" s="36"/>
      <c r="H215" s="36"/>
      <c r="I215" s="36"/>
      <c r="J215" s="36"/>
      <c r="K215" s="36"/>
    </row>
    <row r="216" customFormat="false" ht="12.75" hidden="false" customHeight="false" outlineLevel="0" collapsed="false">
      <c r="A216" s="36"/>
      <c r="B216" s="36"/>
      <c r="C216" s="36"/>
      <c r="D216" s="36"/>
      <c r="E216" s="36"/>
      <c r="F216" s="36"/>
      <c r="G216" s="36"/>
      <c r="H216" s="36"/>
      <c r="I216" s="36"/>
      <c r="J216" s="36"/>
      <c r="K216" s="36"/>
    </row>
    <row r="217" customFormat="false" ht="12.75" hidden="false" customHeight="false" outlineLevel="0" collapsed="false">
      <c r="A217" s="36"/>
      <c r="B217" s="36"/>
      <c r="C217" s="36"/>
      <c r="D217" s="36"/>
      <c r="E217" s="36"/>
      <c r="F217" s="36"/>
      <c r="G217" s="36"/>
      <c r="H217" s="36"/>
      <c r="I217" s="36"/>
      <c r="J217" s="36"/>
      <c r="K217" s="36"/>
    </row>
    <row r="218" customFormat="false" ht="12.75" hidden="false" customHeight="false" outlineLevel="0" collapsed="false">
      <c r="A218" s="36"/>
      <c r="B218" s="36"/>
      <c r="C218" s="36"/>
      <c r="D218" s="36"/>
      <c r="E218" s="36"/>
      <c r="F218" s="36"/>
      <c r="G218" s="36"/>
      <c r="H218" s="36"/>
      <c r="I218" s="36"/>
      <c r="J218" s="36"/>
      <c r="K218" s="36"/>
    </row>
    <row r="219" customFormat="false" ht="12.75" hidden="false" customHeight="false" outlineLevel="0" collapsed="false">
      <c r="A219" s="36"/>
      <c r="B219" s="36"/>
      <c r="C219" s="36"/>
      <c r="D219" s="36"/>
      <c r="E219" s="36"/>
      <c r="F219" s="36"/>
      <c r="G219" s="36"/>
      <c r="H219" s="36"/>
      <c r="I219" s="36"/>
      <c r="J219" s="36"/>
      <c r="K219" s="36"/>
    </row>
    <row r="220" customFormat="false" ht="12.75" hidden="false" customHeight="false" outlineLevel="0" collapsed="false">
      <c r="A220" s="36"/>
      <c r="B220" s="36"/>
      <c r="C220" s="36"/>
      <c r="D220" s="36"/>
      <c r="E220" s="36"/>
      <c r="F220" s="36"/>
      <c r="G220" s="36"/>
      <c r="H220" s="36"/>
      <c r="I220" s="36"/>
      <c r="J220" s="36"/>
      <c r="K220" s="36"/>
    </row>
    <row r="221" customFormat="false" ht="12.75" hidden="false" customHeight="false" outlineLevel="0" collapsed="false">
      <c r="A221" s="36"/>
      <c r="B221" s="36"/>
      <c r="C221" s="36"/>
      <c r="D221" s="36"/>
      <c r="E221" s="36"/>
      <c r="F221" s="36"/>
      <c r="G221" s="36"/>
      <c r="H221" s="36"/>
      <c r="I221" s="36"/>
      <c r="J221" s="36"/>
      <c r="K221" s="36"/>
    </row>
    <row r="222" customFormat="false" ht="12.75" hidden="false" customHeight="false" outlineLevel="0" collapsed="false">
      <c r="A222" s="36"/>
      <c r="B222" s="36"/>
      <c r="C222" s="36"/>
      <c r="D222" s="36"/>
      <c r="E222" s="36"/>
      <c r="F222" s="36"/>
      <c r="G222" s="36"/>
      <c r="H222" s="36"/>
      <c r="I222" s="36"/>
      <c r="J222" s="36"/>
      <c r="K222" s="36"/>
    </row>
    <row r="223" customFormat="false" ht="12.75" hidden="false" customHeight="false" outlineLevel="0" collapsed="false">
      <c r="A223" s="36"/>
      <c r="B223" s="36"/>
      <c r="C223" s="36"/>
      <c r="D223" s="36"/>
      <c r="E223" s="36"/>
      <c r="F223" s="36"/>
      <c r="G223" s="36"/>
      <c r="H223" s="36"/>
      <c r="I223" s="36"/>
      <c r="J223" s="36"/>
      <c r="K223" s="36"/>
    </row>
    <row r="224" customFormat="false" ht="12.75" hidden="false" customHeight="false" outlineLevel="0" collapsed="false">
      <c r="A224" s="36"/>
      <c r="B224" s="36"/>
      <c r="C224" s="36"/>
      <c r="D224" s="36"/>
      <c r="E224" s="36"/>
      <c r="F224" s="36"/>
      <c r="G224" s="36"/>
      <c r="H224" s="36"/>
      <c r="I224" s="36"/>
      <c r="J224" s="36"/>
      <c r="K224" s="36"/>
    </row>
    <row r="225" customFormat="false" ht="12.75" hidden="false" customHeight="false" outlineLevel="0" collapsed="false">
      <c r="A225" s="36"/>
      <c r="B225" s="36"/>
      <c r="C225" s="36"/>
      <c r="D225" s="36"/>
      <c r="E225" s="36"/>
      <c r="F225" s="36"/>
      <c r="G225" s="36"/>
      <c r="H225" s="36"/>
      <c r="I225" s="36"/>
      <c r="J225" s="36"/>
      <c r="K225" s="36"/>
    </row>
    <row r="226" customFormat="false" ht="12.75" hidden="false" customHeight="false" outlineLevel="0" collapsed="false">
      <c r="A226" s="36"/>
      <c r="B226" s="36"/>
      <c r="C226" s="36"/>
      <c r="D226" s="36"/>
      <c r="E226" s="36"/>
      <c r="F226" s="36"/>
      <c r="G226" s="36"/>
      <c r="H226" s="36"/>
      <c r="I226" s="36"/>
      <c r="J226" s="36"/>
      <c r="K226" s="36"/>
    </row>
    <row r="227" customFormat="false" ht="12.75" hidden="false" customHeight="false" outlineLevel="0" collapsed="false">
      <c r="A227" s="36"/>
      <c r="B227" s="36"/>
      <c r="C227" s="36"/>
      <c r="D227" s="36"/>
      <c r="E227" s="36"/>
      <c r="F227" s="36"/>
      <c r="G227" s="36"/>
      <c r="H227" s="36"/>
      <c r="I227" s="36"/>
      <c r="J227" s="36"/>
      <c r="K227" s="36"/>
    </row>
    <row r="228" customFormat="false" ht="12.75" hidden="false" customHeight="false" outlineLevel="0" collapsed="false">
      <c r="A228" s="36"/>
      <c r="B228" s="36"/>
      <c r="C228" s="36"/>
      <c r="D228" s="36"/>
      <c r="E228" s="36"/>
      <c r="F228" s="36"/>
      <c r="G228" s="36"/>
      <c r="H228" s="36"/>
      <c r="I228" s="36"/>
      <c r="J228" s="36"/>
      <c r="K228" s="36"/>
    </row>
    <row r="229" customFormat="false" ht="12.75" hidden="false" customHeight="false" outlineLevel="0" collapsed="false">
      <c r="A229" s="36"/>
      <c r="B229" s="36"/>
      <c r="C229" s="36"/>
      <c r="D229" s="36"/>
      <c r="E229" s="36"/>
      <c r="F229" s="36"/>
      <c r="G229" s="36"/>
      <c r="H229" s="36"/>
      <c r="I229" s="36"/>
      <c r="J229" s="36"/>
      <c r="K229" s="36"/>
    </row>
    <row r="230" customFormat="false" ht="12.75" hidden="false" customHeight="false" outlineLevel="0" collapsed="false">
      <c r="A230" s="36"/>
      <c r="B230" s="36"/>
      <c r="C230" s="36"/>
      <c r="D230" s="36"/>
      <c r="E230" s="36"/>
      <c r="F230" s="36"/>
      <c r="G230" s="36"/>
      <c r="H230" s="36"/>
      <c r="I230" s="36"/>
      <c r="J230" s="36"/>
      <c r="K230" s="36"/>
    </row>
    <row r="231" customFormat="false" ht="12.75" hidden="false" customHeight="false" outlineLevel="0" collapsed="false">
      <c r="A231" s="36"/>
      <c r="B231" s="36"/>
      <c r="C231" s="36"/>
      <c r="D231" s="36"/>
      <c r="E231" s="36"/>
      <c r="F231" s="36"/>
      <c r="G231" s="36"/>
      <c r="H231" s="36"/>
      <c r="I231" s="36"/>
      <c r="J231" s="36"/>
      <c r="K231" s="36"/>
    </row>
    <row r="232" customFormat="false" ht="12.75" hidden="false" customHeight="false" outlineLevel="0" collapsed="false">
      <c r="A232" s="36"/>
      <c r="B232" s="36"/>
      <c r="C232" s="36"/>
      <c r="D232" s="36"/>
      <c r="E232" s="36"/>
      <c r="F232" s="36"/>
      <c r="G232" s="36"/>
      <c r="H232" s="36"/>
      <c r="I232" s="36"/>
      <c r="J232" s="36"/>
      <c r="K232" s="36"/>
    </row>
    <row r="233" customFormat="false" ht="12.75" hidden="false" customHeight="false" outlineLevel="0" collapsed="false">
      <c r="A233" s="36"/>
      <c r="B233" s="36"/>
      <c r="C233" s="36"/>
      <c r="D233" s="36"/>
      <c r="E233" s="36"/>
      <c r="F233" s="36"/>
      <c r="G233" s="36"/>
      <c r="H233" s="36"/>
      <c r="I233" s="36"/>
      <c r="J233" s="36"/>
      <c r="K233" s="36"/>
    </row>
    <row r="234" customFormat="false" ht="12.75" hidden="false" customHeight="false" outlineLevel="0" collapsed="false">
      <c r="A234" s="36"/>
      <c r="B234" s="36"/>
      <c r="C234" s="36"/>
      <c r="D234" s="36"/>
      <c r="E234" s="36"/>
      <c r="F234" s="36"/>
      <c r="G234" s="36"/>
      <c r="H234" s="36"/>
      <c r="I234" s="36"/>
      <c r="J234" s="36"/>
      <c r="K234" s="36"/>
    </row>
    <row r="235" customFormat="false" ht="12.75" hidden="false" customHeight="false" outlineLevel="0" collapsed="false">
      <c r="A235" s="36"/>
      <c r="B235" s="36"/>
      <c r="C235" s="36"/>
      <c r="D235" s="36"/>
      <c r="E235" s="36"/>
      <c r="F235" s="36"/>
      <c r="G235" s="36"/>
      <c r="H235" s="36"/>
      <c r="I235" s="36"/>
      <c r="J235" s="36"/>
      <c r="K235" s="36"/>
    </row>
    <row r="236" customFormat="false" ht="12.75" hidden="false" customHeight="false" outlineLevel="0" collapsed="false">
      <c r="A236" s="36"/>
      <c r="B236" s="36"/>
      <c r="C236" s="36"/>
      <c r="D236" s="36"/>
      <c r="E236" s="36"/>
      <c r="F236" s="36"/>
      <c r="G236" s="36"/>
      <c r="H236" s="36"/>
      <c r="I236" s="36"/>
      <c r="J236" s="36"/>
      <c r="K236" s="36"/>
    </row>
    <row r="237" customFormat="false" ht="12.75" hidden="false" customHeight="false" outlineLevel="0" collapsed="false">
      <c r="A237" s="36"/>
      <c r="B237" s="36"/>
      <c r="C237" s="36"/>
      <c r="D237" s="36"/>
      <c r="E237" s="36"/>
      <c r="F237" s="36"/>
      <c r="G237" s="36"/>
      <c r="H237" s="36"/>
      <c r="I237" s="36"/>
      <c r="J237" s="36"/>
      <c r="K237" s="36"/>
    </row>
    <row r="238" customFormat="false" ht="12.75" hidden="false" customHeight="false" outlineLevel="0" collapsed="false">
      <c r="A238" s="36"/>
      <c r="B238" s="36"/>
      <c r="C238" s="36"/>
      <c r="D238" s="36"/>
      <c r="E238" s="36"/>
      <c r="F238" s="36"/>
      <c r="G238" s="36"/>
      <c r="H238" s="36"/>
      <c r="I238" s="36"/>
      <c r="J238" s="36"/>
      <c r="K238" s="36"/>
    </row>
    <row r="239" customFormat="false" ht="12.75" hidden="false" customHeight="false" outlineLevel="0" collapsed="false">
      <c r="A239" s="36"/>
      <c r="B239" s="36"/>
      <c r="C239" s="36"/>
      <c r="D239" s="36"/>
      <c r="E239" s="36"/>
      <c r="F239" s="36"/>
      <c r="G239" s="36"/>
      <c r="H239" s="36"/>
      <c r="I239" s="36"/>
      <c r="J239" s="36"/>
      <c r="K239" s="36"/>
    </row>
    <row r="240" customFormat="false" ht="12.75" hidden="false" customHeight="false" outlineLevel="0" collapsed="false">
      <c r="A240" s="36"/>
      <c r="B240" s="36"/>
      <c r="C240" s="36"/>
      <c r="D240" s="36"/>
      <c r="E240" s="36"/>
      <c r="F240" s="36"/>
      <c r="G240" s="36"/>
      <c r="H240" s="36"/>
      <c r="I240" s="36"/>
      <c r="J240" s="36"/>
      <c r="K240" s="36"/>
    </row>
    <row r="241" customFormat="false" ht="12.75" hidden="false" customHeight="false" outlineLevel="0" collapsed="false">
      <c r="A241" s="36"/>
      <c r="B241" s="36"/>
      <c r="C241" s="36"/>
      <c r="D241" s="36"/>
      <c r="E241" s="36"/>
      <c r="F241" s="36"/>
      <c r="G241" s="36"/>
      <c r="H241" s="36"/>
      <c r="I241" s="36"/>
      <c r="J241" s="36"/>
      <c r="K241" s="36"/>
    </row>
    <row r="242" customFormat="false" ht="12.75" hidden="false" customHeight="false" outlineLevel="0" collapsed="false">
      <c r="A242" s="36"/>
      <c r="B242" s="36"/>
      <c r="C242" s="36"/>
      <c r="D242" s="36"/>
      <c r="E242" s="36"/>
      <c r="F242" s="36"/>
      <c r="G242" s="36"/>
      <c r="H242" s="36"/>
      <c r="I242" s="36"/>
      <c r="J242" s="36"/>
      <c r="K242" s="36"/>
    </row>
    <row r="243" customFormat="false" ht="12.75" hidden="false" customHeight="false" outlineLevel="0" collapsed="false">
      <c r="A243" s="36"/>
      <c r="B243" s="36"/>
      <c r="C243" s="36"/>
      <c r="D243" s="36"/>
      <c r="E243" s="36"/>
      <c r="F243" s="36"/>
      <c r="G243" s="36"/>
      <c r="H243" s="36"/>
      <c r="I243" s="36"/>
      <c r="J243" s="36"/>
      <c r="K243" s="36"/>
    </row>
    <row r="244" customFormat="false" ht="12.75" hidden="false" customHeight="false" outlineLevel="0" collapsed="false">
      <c r="A244" s="36"/>
      <c r="B244" s="36"/>
      <c r="C244" s="36"/>
      <c r="D244" s="36"/>
      <c r="E244" s="36"/>
      <c r="F244" s="36"/>
      <c r="G244" s="36"/>
      <c r="H244" s="36"/>
      <c r="I244" s="36"/>
      <c r="J244" s="36"/>
      <c r="K244" s="36"/>
    </row>
    <row r="245" customFormat="false" ht="12.75" hidden="false" customHeight="false" outlineLevel="0" collapsed="false">
      <c r="A245" s="36"/>
      <c r="B245" s="36"/>
      <c r="C245" s="36"/>
      <c r="D245" s="36"/>
      <c r="E245" s="36"/>
      <c r="F245" s="36"/>
      <c r="G245" s="36"/>
      <c r="H245" s="36"/>
      <c r="I245" s="36"/>
      <c r="J245" s="36"/>
      <c r="K245"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5"/>
    <col collapsed="false" customWidth="true" hidden="false" outlineLevel="0" max="5" min="4" style="0" width="9.56"/>
    <col collapsed="false" customWidth="true" hidden="false" outlineLevel="0" max="6" min="6" style="0" width="9.7"/>
    <col collapsed="false" customWidth="true" hidden="false" outlineLevel="0" max="7" min="7" style="0" width="13.7"/>
    <col collapsed="false" customWidth="true" hidden="false" outlineLevel="0" max="8" min="8" style="0" width="8.28"/>
    <col collapsed="false" customWidth="true" hidden="false" outlineLevel="0" max="9" min="9" style="0" width="17.42"/>
    <col collapsed="false" customWidth="true" hidden="false" outlineLevel="0" max="10" min="10" style="0" width="7.85"/>
    <col collapsed="false" customWidth="true" hidden="false" outlineLevel="0" max="11" min="11" style="0" width="8.14"/>
    <col collapsed="false" customWidth="true" hidden="false" outlineLevel="0" max="12" min="12" style="0" width="5.28"/>
  </cols>
  <sheetData>
    <row r="1" customFormat="false" ht="12.75" hidden="false" customHeight="false" outlineLevel="0" collapsed="false">
      <c r="A1" s="0" t="s">
        <v>0</v>
      </c>
    </row>
    <row r="2" customFormat="false" ht="12.75" hidden="false" customHeight="false" outlineLevel="0" collapsed="false">
      <c r="A2" s="0" t="s">
        <v>116</v>
      </c>
    </row>
    <row r="4" customFormat="false" ht="12.75" hidden="false" customHeight="false" outlineLevel="0" collapsed="false">
      <c r="A4" s="0" t="s">
        <v>14</v>
      </c>
    </row>
    <row r="5" customFormat="false" ht="12.75" hidden="false" customHeight="false" outlineLevel="0" collapsed="false">
      <c r="A5" s="1" t="s">
        <v>117</v>
      </c>
    </row>
    <row r="6" customFormat="false" ht="12.75" hidden="false" customHeight="false" outlineLevel="0" collapsed="false">
      <c r="A6" s="1" t="s">
        <v>118</v>
      </c>
    </row>
    <row r="8" customFormat="false" ht="13.5" hidden="false" customHeight="false" outlineLevel="0" collapsed="false"/>
    <row r="9" customFormat="false" ht="13.5" hidden="false" customHeight="false" outlineLevel="0" collapsed="false">
      <c r="J9" s="4" t="s">
        <v>119</v>
      </c>
      <c r="K9" s="0" t="s">
        <v>120</v>
      </c>
    </row>
    <row r="10" customFormat="false" ht="12.75" hidden="false" customHeight="false" outlineLevel="0" collapsed="false">
      <c r="A10" s="4" t="s">
        <v>6</v>
      </c>
      <c r="B10" s="5" t="s">
        <v>7</v>
      </c>
      <c r="C10" s="102" t="s">
        <v>121</v>
      </c>
      <c r="D10" s="4" t="s">
        <v>38</v>
      </c>
      <c r="E10" s="5" t="s">
        <v>9</v>
      </c>
      <c r="F10" s="103" t="s">
        <v>10</v>
      </c>
      <c r="G10" s="104" t="s">
        <v>11</v>
      </c>
      <c r="H10" s="7" t="s">
        <v>122</v>
      </c>
      <c r="I10" s="5" t="s">
        <v>12</v>
      </c>
      <c r="J10" s="9" t="s">
        <v>123</v>
      </c>
      <c r="K10" s="0" t="s">
        <v>124</v>
      </c>
    </row>
    <row r="11" customFormat="false" ht="12.75" hidden="false" customHeight="false" outlineLevel="0" collapsed="false">
      <c r="A11" s="9" t="s">
        <v>13</v>
      </c>
      <c r="B11" s="10" t="s">
        <v>14</v>
      </c>
      <c r="C11" s="105" t="s">
        <v>125</v>
      </c>
      <c r="D11" s="9" t="s">
        <v>126</v>
      </c>
      <c r="E11" s="10" t="s">
        <v>16</v>
      </c>
      <c r="F11" s="11" t="s">
        <v>17</v>
      </c>
      <c r="G11" s="106" t="s">
        <v>18</v>
      </c>
      <c r="H11" s="11" t="s">
        <v>127</v>
      </c>
      <c r="I11" s="10"/>
      <c r="J11" s="9" t="s">
        <v>128</v>
      </c>
      <c r="K11" s="0" t="s">
        <v>129</v>
      </c>
    </row>
    <row r="12" customFormat="false" ht="13.5" hidden="false" customHeight="false" outlineLevel="0" collapsed="false">
      <c r="A12" s="13" t="s">
        <v>130</v>
      </c>
      <c r="B12" s="14" t="s">
        <v>20</v>
      </c>
      <c r="C12" s="107" t="s">
        <v>131</v>
      </c>
      <c r="D12" s="13" t="s">
        <v>132</v>
      </c>
      <c r="E12" s="14" t="s">
        <v>22</v>
      </c>
      <c r="F12" s="15" t="s">
        <v>23</v>
      </c>
      <c r="G12" s="108" t="s">
        <v>24</v>
      </c>
      <c r="H12" s="15"/>
      <c r="I12" s="14"/>
      <c r="J12" s="109" t="n">
        <v>2000</v>
      </c>
    </row>
    <row r="13" customFormat="false" ht="12.75" hidden="false" customHeight="false" outlineLevel="0" collapsed="false">
      <c r="A13" s="43"/>
      <c r="B13" s="4"/>
      <c r="C13" s="5"/>
      <c r="D13" s="4"/>
      <c r="E13" s="5"/>
      <c r="F13" s="4"/>
      <c r="G13" s="5"/>
      <c r="H13" s="4"/>
      <c r="I13" s="43"/>
      <c r="J13" s="4"/>
    </row>
    <row r="14" customFormat="false" ht="12.75" hidden="false" customHeight="false" outlineLevel="0" collapsed="false">
      <c r="A14" s="110" t="n">
        <v>6</v>
      </c>
      <c r="B14" s="9" t="n">
        <v>9.4</v>
      </c>
      <c r="C14" s="111" t="n">
        <v>106.36</v>
      </c>
      <c r="D14" s="37" t="n">
        <f aca="false">(A14+18.19)*1.22</f>
        <v>29.5118</v>
      </c>
      <c r="E14" s="18" t="n">
        <f aca="false">(D14/32.91)*100/C14*100-100</f>
        <v>-15.6879812505621</v>
      </c>
      <c r="F14" s="112" t="n">
        <f aca="false">((((E14)*(C14)/100)*(B14)/1000)/($C$20)*100)</f>
        <v>-0.143710762750705</v>
      </c>
      <c r="G14" s="113" t="n">
        <f aca="false">(1.5*(A14/10.5)-1.5)</f>
        <v>-0.642857142857143</v>
      </c>
      <c r="H14" s="20" t="n">
        <f aca="false">((2.82*(E14+100)/100)*0.1803)-(2.82*0.1803)</f>
        <v>-0.0797649131492328</v>
      </c>
      <c r="I14" s="44" t="s">
        <v>133</v>
      </c>
      <c r="J14" s="9" t="n">
        <v>1.5</v>
      </c>
      <c r="K14" s="38" t="n">
        <v>10.5</v>
      </c>
    </row>
    <row r="15" customFormat="false" ht="12.75" hidden="false" customHeight="false" outlineLevel="0" collapsed="false">
      <c r="A15" s="110" t="n">
        <v>20</v>
      </c>
      <c r="B15" s="9" t="n">
        <v>13.1</v>
      </c>
      <c r="C15" s="111" t="n">
        <v>104.79</v>
      </c>
      <c r="D15" s="37" t="n">
        <f aca="false">(A15+29.67)*1.22</f>
        <v>60.5974</v>
      </c>
      <c r="E15" s="18" t="n">
        <f aca="false">(D15/81.11)*100/C15*100-100</f>
        <v>-28.7048890978733</v>
      </c>
      <c r="F15" s="112" t="n">
        <f aca="false">((((E15)*(C15)/100)*(B15)/1000)/($C$20)*100)</f>
        <v>-0.361046433976695</v>
      </c>
      <c r="G15" s="113" t="n">
        <f aca="false">(2*(A15/40))-2</f>
        <v>-1</v>
      </c>
      <c r="H15" s="20" t="n">
        <f aca="false">((3.95*(E15+100)/100)*0.1803)-(3.95*0.1803)</f>
        <v>-0.204431914421689</v>
      </c>
      <c r="I15" s="44" t="s">
        <v>134</v>
      </c>
      <c r="J15" s="114" t="n">
        <v>2</v>
      </c>
      <c r="K15" s="38" t="n">
        <v>40</v>
      </c>
    </row>
    <row r="16" customFormat="false" ht="12.75" hidden="false" customHeight="false" outlineLevel="0" collapsed="false">
      <c r="A16" s="110" t="n">
        <v>3</v>
      </c>
      <c r="B16" s="9" t="n">
        <v>17.9</v>
      </c>
      <c r="C16" s="111" t="n">
        <v>108.67</v>
      </c>
      <c r="D16" s="37" t="n">
        <f aca="false">(A16+7.92)*1.22/3.03</f>
        <v>4.39683168316832</v>
      </c>
      <c r="E16" s="18" t="n">
        <f aca="false">(D16/5.77)*100/C16*100-100</f>
        <v>-29.8779893594775</v>
      </c>
      <c r="F16" s="112" t="n">
        <f aca="false">((((E16)*(C16)/100)*(B16)/1000)/($C$20)*100)</f>
        <v>-0.532512880301724</v>
      </c>
      <c r="G16" s="113" t="n">
        <f aca="false">(3*(A16/7.65))-3</f>
        <v>-1.82352941176471</v>
      </c>
      <c r="H16" s="20" t="n">
        <f aca="false">((5.37*(E16+100)/100)*0.1803)-(5.37*0.1803)</f>
        <v>-0.289281979557291</v>
      </c>
      <c r="I16" s="44" t="s">
        <v>135</v>
      </c>
      <c r="J16" s="114" t="n">
        <v>3</v>
      </c>
      <c r="K16" s="1" t="n">
        <v>7.65</v>
      </c>
    </row>
    <row r="17" customFormat="false" ht="12.75" hidden="false" customHeight="false" outlineLevel="0" collapsed="false">
      <c r="A17" s="115" t="s">
        <v>14</v>
      </c>
      <c r="B17" s="62" t="n">
        <v>26.2</v>
      </c>
      <c r="C17" s="116" t="n">
        <v>112.07</v>
      </c>
      <c r="D17" s="117"/>
      <c r="E17" s="118" t="n">
        <f aca="false">AVERAGE(E15:E16)/2</f>
        <v>-14.6457196143377</v>
      </c>
      <c r="F17" s="119" t="n">
        <f aca="false">ROUND((((E17)*(C17)/100)*(B17)/1000)/($C$20)*100,2)</f>
        <v>-0.39</v>
      </c>
      <c r="G17" s="120" t="n">
        <f aca="false">(G16*0.5)+(G15*0.4)+(G14*0.15)</f>
        <v>-1.40819327731092</v>
      </c>
      <c r="H17" s="121" t="n">
        <f aca="false">((7.9*(E17+100)/100)*0.1803)-(7.9*0.1803)</f>
        <v>-0.208609236470742</v>
      </c>
      <c r="I17" s="122" t="s">
        <v>136</v>
      </c>
      <c r="J17" s="123" t="n">
        <v>2</v>
      </c>
      <c r="L17" s="0" t="n">
        <f aca="false">SUM(J14:J17)</f>
        <v>8.5</v>
      </c>
    </row>
    <row r="18" customFormat="false" ht="12.75" hidden="false" customHeight="false" outlineLevel="0" collapsed="false">
      <c r="A18" s="44" t="n">
        <v>50</v>
      </c>
      <c r="B18" s="114" t="n">
        <v>22</v>
      </c>
      <c r="C18" s="10" t="n">
        <v>100.36</v>
      </c>
      <c r="D18" s="124" t="n">
        <f aca="false">(33000*(A18/100+1)+32361)*1.22</f>
        <v>99870.42</v>
      </c>
      <c r="E18" s="18" t="n">
        <f aca="false">(D18/119567)*100/C18*100-100</f>
        <v>-16.7728753202781</v>
      </c>
      <c r="F18" s="112" t="n">
        <f aca="false">ROUND((((E18)*(C18)/100)*(B18)/1000)/($C$20)*100,2)</f>
        <v>-0.34</v>
      </c>
      <c r="G18" s="113" t="n">
        <f aca="false">(6*(A18/100))-6</f>
        <v>-3</v>
      </c>
      <c r="H18" s="20" t="n">
        <f aca="false">((6*(E18+100)/100)*0.1803)-(6*0.1803)</f>
        <v>-0.181448965214768</v>
      </c>
      <c r="I18" s="44" t="s">
        <v>137</v>
      </c>
      <c r="J18" s="114" t="n">
        <v>6</v>
      </c>
    </row>
    <row r="19" customFormat="false" ht="13.5" hidden="false" customHeight="false" outlineLevel="0" collapsed="false">
      <c r="A19" s="125" t="s">
        <v>14</v>
      </c>
      <c r="B19" s="23" t="n">
        <v>23.5</v>
      </c>
      <c r="C19" s="60" t="n">
        <v>94.17</v>
      </c>
      <c r="D19" s="25"/>
      <c r="E19" s="126" t="n">
        <f aca="false">E18</f>
        <v>-16.7728753202781</v>
      </c>
      <c r="F19" s="127" t="n">
        <f aca="false">ROUND((((E19)*(C19)/100)*(B19)/1000)/($C$20)*100,2)</f>
        <v>-0.34</v>
      </c>
      <c r="G19" s="128" t="s">
        <v>14</v>
      </c>
      <c r="H19" s="20" t="n">
        <f aca="false">((4.6*(E19+100)/100)*0.1803)-(4.6*0.1803)</f>
        <v>-0.139110873331322</v>
      </c>
      <c r="I19" s="47" t="s">
        <v>138</v>
      </c>
      <c r="J19" s="13"/>
    </row>
    <row r="20" customFormat="false" ht="13.5" hidden="false" customHeight="false" outlineLevel="0" collapsed="false">
      <c r="A20" s="47" t="s">
        <v>41</v>
      </c>
      <c r="B20" s="67" t="n">
        <f aca="false">SUM(B14:B19)</f>
        <v>112.1</v>
      </c>
      <c r="C20" s="14" t="n">
        <v>109.14</v>
      </c>
      <c r="D20" s="13"/>
      <c r="E20" s="40" t="s">
        <v>14</v>
      </c>
      <c r="F20" s="129" t="n">
        <f aca="false">SUM(F14:F19)</f>
        <v>-2.10727007702912</v>
      </c>
      <c r="G20" s="130" t="n">
        <f aca="false">SUM(G14:G19)</f>
        <v>-7.87457983193277</v>
      </c>
      <c r="H20" s="130" t="n">
        <f aca="false">SUM(H14:H19)</f>
        <v>-1.10264788214505</v>
      </c>
      <c r="I20" s="47"/>
      <c r="J20" s="67" t="n">
        <f aca="false">SUM(J14:J19)</f>
        <v>14.5</v>
      </c>
    </row>
    <row r="21" customFormat="false" ht="13.5" hidden="false" customHeight="false" outlineLevel="0" collapsed="false">
      <c r="G21" s="131" t="n">
        <f aca="false">SUM(G20,H20)</f>
        <v>-8.97722771407782</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v>
      </c>
      <c r="H24" s="0" t="s">
        <v>14</v>
      </c>
    </row>
    <row r="25" customFormat="false" ht="12.75" hidden="false" customHeight="false" outlineLevel="0" collapsed="false">
      <c r="D25" s="0" t="s">
        <v>14</v>
      </c>
      <c r="H25" s="0"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3" min="3" style="0" width="6.28"/>
    <col collapsed="false" customWidth="true" hidden="false" outlineLevel="0" max="4" min="4" style="0" width="8.28"/>
    <col collapsed="false" customWidth="true" hidden="false" outlineLevel="0" max="5" min="5" style="0" width="12.14"/>
    <col collapsed="false" customWidth="true" hidden="false" outlineLevel="0" max="6" min="6" style="0" width="10.85"/>
    <col collapsed="false" customWidth="true" hidden="false" outlineLevel="0" max="7" min="7" style="0" width="11.42"/>
    <col collapsed="false" customWidth="true" hidden="false" outlineLevel="0" max="8" min="8" style="0" width="17.99"/>
    <col collapsed="false" customWidth="true" hidden="false" outlineLevel="0" max="9" min="9" style="0" width="19.99"/>
    <col collapsed="false" customWidth="true" hidden="false" outlineLevel="0" max="11" min="10" style="0" width="12.7"/>
    <col collapsed="false" customWidth="true" hidden="false" outlineLevel="0" max="12" min="12" style="0" width="12.42"/>
    <col collapsed="false" customWidth="true" hidden="false" outlineLevel="0" max="13" min="13" style="0" width="9.41"/>
    <col collapsed="false" customWidth="true" hidden="false" outlineLevel="0" max="14" min="14" style="0" width="6.85"/>
    <col collapsed="false" customWidth="true" hidden="false" outlineLevel="0" max="15" min="15" style="0" width="6.99"/>
    <col collapsed="false" customWidth="true" hidden="false" outlineLevel="0" max="16" min="16" style="0" width="6.7"/>
  </cols>
  <sheetData>
    <row r="1" customFormat="false" ht="12.75" hidden="false" customHeight="false" outlineLevel="0" collapsed="false">
      <c r="C1" s="0" t="s">
        <v>141</v>
      </c>
    </row>
    <row r="2" customFormat="false" ht="12.75" hidden="false" customHeight="false" outlineLevel="0" collapsed="false">
      <c r="C2" s="0" t="s">
        <v>142</v>
      </c>
    </row>
    <row r="4" customFormat="false" ht="18" hidden="false" customHeight="false" outlineLevel="0" collapsed="false">
      <c r="C4" s="132" t="s">
        <v>2</v>
      </c>
      <c r="D4" s="133"/>
      <c r="E4" s="133"/>
      <c r="F4" s="133"/>
      <c r="G4" s="133"/>
      <c r="H4" s="133"/>
      <c r="I4" s="133"/>
      <c r="N4" s="3"/>
    </row>
    <row r="5" customFormat="false" ht="18" hidden="false" customHeight="false" outlineLevel="0" collapsed="false">
      <c r="C5" s="132" t="s">
        <v>143</v>
      </c>
      <c r="D5" s="133"/>
      <c r="E5" s="133"/>
      <c r="F5" s="133"/>
      <c r="G5" s="133"/>
      <c r="H5" s="133"/>
      <c r="I5" s="133"/>
      <c r="M5" s="0" t="s">
        <v>25</v>
      </c>
      <c r="O5" s="0" t="s">
        <v>14</v>
      </c>
    </row>
    <row r="6" customFormat="false" ht="12.75" hidden="false" customHeight="false" outlineLevel="0" collapsed="false">
      <c r="M6" s="0" t="s">
        <v>26</v>
      </c>
    </row>
    <row r="7" customFormat="false" ht="12.75" hidden="false" customHeight="false" outlineLevel="0" collapsed="false">
      <c r="C7" s="0" t="s">
        <v>144</v>
      </c>
      <c r="M7" s="0" t="s">
        <v>28</v>
      </c>
    </row>
    <row r="8" customFormat="false" ht="13.5" hidden="false" customHeight="false" outlineLevel="0" collapsed="false"/>
    <row r="9" customFormat="false" ht="15.75" hidden="false" customHeight="false" outlineLevel="0" collapsed="false">
      <c r="C9" s="134" t="s">
        <v>6</v>
      </c>
      <c r="D9" s="135" t="s">
        <v>7</v>
      </c>
      <c r="E9" s="136" t="s">
        <v>8</v>
      </c>
      <c r="F9" s="137" t="s">
        <v>9</v>
      </c>
      <c r="G9" s="138" t="s">
        <v>10</v>
      </c>
      <c r="H9" s="139" t="s">
        <v>11</v>
      </c>
      <c r="I9" s="140" t="s">
        <v>12</v>
      </c>
      <c r="M9" s="104" t="s">
        <v>31</v>
      </c>
      <c r="N9" s="141" t="n">
        <v>23</v>
      </c>
      <c r="O9" s="141" t="n">
        <v>22</v>
      </c>
      <c r="P9" s="142" t="n">
        <v>17</v>
      </c>
      <c r="Q9" s="141" t="n">
        <v>12</v>
      </c>
    </row>
    <row r="10" customFormat="false" ht="16.5" hidden="false" customHeight="false" outlineLevel="0" collapsed="false">
      <c r="C10" s="143" t="s">
        <v>13</v>
      </c>
      <c r="D10" s="144" t="s">
        <v>14</v>
      </c>
      <c r="E10" s="145" t="s">
        <v>145</v>
      </c>
      <c r="F10" s="146" t="s">
        <v>16</v>
      </c>
      <c r="G10" s="147" t="s">
        <v>17</v>
      </c>
      <c r="H10" s="148" t="s">
        <v>18</v>
      </c>
      <c r="I10" s="149"/>
      <c r="M10" s="47"/>
      <c r="N10" s="13"/>
      <c r="O10" s="13"/>
      <c r="P10" s="14"/>
      <c r="Q10" s="13"/>
    </row>
    <row r="11" customFormat="false" ht="16.5" hidden="false" customHeight="false" outlineLevel="0" collapsed="false">
      <c r="C11" s="150" t="s">
        <v>19</v>
      </c>
      <c r="D11" s="151" t="s">
        <v>20</v>
      </c>
      <c r="E11" s="152" t="s">
        <v>146</v>
      </c>
      <c r="F11" s="153" t="s">
        <v>22</v>
      </c>
      <c r="G11" s="154" t="s">
        <v>23</v>
      </c>
      <c r="H11" s="155" t="s">
        <v>147</v>
      </c>
      <c r="I11" s="156"/>
      <c r="M11" s="44" t="s">
        <v>34</v>
      </c>
      <c r="N11" s="157" t="n">
        <v>18.7</v>
      </c>
      <c r="O11" s="37" t="n">
        <v>18.03</v>
      </c>
      <c r="P11" s="21" t="n">
        <f aca="false">P13-P12</f>
        <v>13.9349</v>
      </c>
      <c r="Q11" s="37" t="n">
        <f aca="false">Q13-Q12</f>
        <v>9.83640000000001</v>
      </c>
      <c r="S11" s="0" t="s">
        <v>14</v>
      </c>
      <c r="T11" s="0" t="s">
        <v>14</v>
      </c>
    </row>
    <row r="12" customFormat="false" ht="15.75" hidden="false" customHeight="false" outlineLevel="0" collapsed="false">
      <c r="C12" s="158" t="n">
        <v>22</v>
      </c>
      <c r="D12" s="159" t="n">
        <v>420.07</v>
      </c>
      <c r="E12" s="158" t="n">
        <v>100</v>
      </c>
      <c r="F12" s="159" t="n">
        <f aca="false">(100/1.22)*((C12)+100)/100-100</f>
        <v>0</v>
      </c>
      <c r="G12" s="160" t="n">
        <f aca="false">(((F12)*(E12)/100)*(D12)/1000)/($E$19)*100</f>
        <v>0</v>
      </c>
      <c r="H12" s="161" t="n">
        <f aca="false">((G32/1.22)*((100+C12)/100)-(G32/1.22))-(G32-G32/1.22)</f>
        <v>0</v>
      </c>
      <c r="I12" s="162" t="s">
        <v>27</v>
      </c>
      <c r="K12" s="0" t="n">
        <v>5.9</v>
      </c>
      <c r="M12" s="44" t="s">
        <v>36</v>
      </c>
      <c r="N12" s="163" t="n">
        <v>81.97</v>
      </c>
      <c r="O12" s="163" t="n">
        <v>81.97</v>
      </c>
      <c r="P12" s="164" t="n">
        <f aca="false">O12</f>
        <v>81.97</v>
      </c>
      <c r="Q12" s="163" t="n">
        <f aca="false">O12</f>
        <v>81.97</v>
      </c>
    </row>
    <row r="13" customFormat="false" ht="15.75" hidden="false" customHeight="false" outlineLevel="0" collapsed="false">
      <c r="C13" s="158" t="n">
        <v>22</v>
      </c>
      <c r="D13" s="159" t="n">
        <v>48.33</v>
      </c>
      <c r="E13" s="158" t="n">
        <v>112</v>
      </c>
      <c r="F13" s="159" t="n">
        <f aca="false">(100/1.22)*((C13)+100)/100-100</f>
        <v>0</v>
      </c>
      <c r="G13" s="160" t="n">
        <f aca="false">(((F13)*(E13)/100)*(D13)/1000)/($E$19)*100</f>
        <v>0</v>
      </c>
      <c r="H13" s="161" t="n">
        <f aca="false">((G33/1.22)*((100+C13)/100)-(G33/1.22))-(G33-G33/1.22)</f>
        <v>0</v>
      </c>
      <c r="I13" s="162" t="s">
        <v>29</v>
      </c>
      <c r="K13" s="0" t="n">
        <v>123.73</v>
      </c>
      <c r="M13" s="44" t="s">
        <v>38</v>
      </c>
      <c r="N13" s="163" t="n">
        <f aca="false">$O$12*((N9+100)/100)</f>
        <v>100.8231</v>
      </c>
      <c r="O13" s="163" t="n">
        <f aca="false">O11+O12</f>
        <v>100</v>
      </c>
      <c r="P13" s="164" t="n">
        <f aca="false">$O$12*((P9+100)/100)</f>
        <v>95.9049</v>
      </c>
      <c r="Q13" s="163" t="n">
        <f aca="false">$O$12*((Q9+100)/100)</f>
        <v>91.8064</v>
      </c>
    </row>
    <row r="14" customFormat="false" ht="16.5" hidden="false" customHeight="false" outlineLevel="0" collapsed="false">
      <c r="C14" s="158" t="n">
        <v>22</v>
      </c>
      <c r="D14" s="159" t="n">
        <v>71.24</v>
      </c>
      <c r="E14" s="165" t="n">
        <v>106.2</v>
      </c>
      <c r="F14" s="159" t="n">
        <f aca="false">(100/1.22)*((C14)+100)/100-100</f>
        <v>0</v>
      </c>
      <c r="G14" s="160" t="n">
        <f aca="false">(((F14)*(E14)/100)*(D14)/1000)/($E$19)*100</f>
        <v>0</v>
      </c>
      <c r="H14" s="161" t="n">
        <f aca="false">((G34/1.22)*((100+C14)/100)-(G34/1.22))-(G34-G34/1.22)</f>
        <v>0</v>
      </c>
      <c r="I14" s="162" t="s">
        <v>30</v>
      </c>
      <c r="K14" s="39" t="n">
        <f aca="false">123.72*K12/1000</f>
        <v>0.729948</v>
      </c>
      <c r="M14" s="166" t="s">
        <v>148</v>
      </c>
      <c r="N14" s="167" t="n">
        <f aca="false">N13/O13*100-100</f>
        <v>0.823099999999982</v>
      </c>
      <c r="O14" s="13"/>
      <c r="P14" s="168" t="n">
        <f aca="false">P13/O13*100-100</f>
        <v>-4.0951</v>
      </c>
      <c r="Q14" s="167" t="n">
        <f aca="false">Q13/O13*100-100</f>
        <v>-8.19359999999999</v>
      </c>
    </row>
    <row r="15" customFormat="false" ht="16.5" hidden="false" customHeight="false" outlineLevel="0" collapsed="false">
      <c r="B15" s="0" t="n">
        <v>547.7</v>
      </c>
      <c r="C15" s="169" t="n">
        <v>22</v>
      </c>
      <c r="D15" s="170" t="n">
        <v>8.06</v>
      </c>
      <c r="E15" s="169" t="n">
        <v>115</v>
      </c>
      <c r="F15" s="171" t="n">
        <f aca="false">(100/1.22)*((C15)+100)/100-100</f>
        <v>0</v>
      </c>
      <c r="G15" s="172" t="n">
        <f aca="false">(((F15)*(E15)/100)*(D15)/1000)/($E$19)*100</f>
        <v>0</v>
      </c>
      <c r="H15" s="173" t="n">
        <f aca="false">((G35/1.22)*((100+C15)/100)-(G35/1.22))-(G35-G35/1.22)</f>
        <v>0</v>
      </c>
      <c r="I15" s="174" t="s">
        <v>32</v>
      </c>
      <c r="K15" s="36" t="n">
        <f aca="false">K14/106.02*100</f>
        <v>0.688500282965478</v>
      </c>
      <c r="M15" s="44"/>
      <c r="O15" s="10"/>
      <c r="P15" s="10"/>
      <c r="Q15" s="175" t="n">
        <f aca="false">Q13/P13*100-100</f>
        <v>-4.27350427350426</v>
      </c>
    </row>
    <row r="16" customFormat="false" ht="16.5" hidden="false" customHeight="false" outlineLevel="0" collapsed="false">
      <c r="C16" s="176" t="n">
        <v>17</v>
      </c>
      <c r="D16" s="177" t="n">
        <v>138.17</v>
      </c>
      <c r="E16" s="178" t="n">
        <v>111</v>
      </c>
      <c r="F16" s="159" t="n">
        <f aca="false">(100/1.17)*((C16)+100)/100-100</f>
        <v>0</v>
      </c>
      <c r="G16" s="160" t="n">
        <f aca="false">(((F16)*(E16)/100)*(D16)/1000)/($E$19)*100</f>
        <v>0</v>
      </c>
      <c r="H16" s="179" t="n">
        <f aca="false">((G36/1.17)*((100+C16)/100)-(G36/1.17))-(G36-G36/1.17)</f>
        <v>0</v>
      </c>
      <c r="I16" s="180" t="s">
        <v>33</v>
      </c>
      <c r="M16" s="44" t="s">
        <v>42</v>
      </c>
      <c r="O16" s="10"/>
      <c r="P16" s="10"/>
      <c r="Q16" s="181" t="s">
        <v>14</v>
      </c>
    </row>
    <row r="17" customFormat="false" ht="16.5" hidden="false" customHeight="false" outlineLevel="0" collapsed="false">
      <c r="C17" s="158" t="n">
        <v>8</v>
      </c>
      <c r="D17" s="159" t="n">
        <v>62.76</v>
      </c>
      <c r="E17" s="158" t="n">
        <v>118</v>
      </c>
      <c r="F17" s="159" t="n">
        <f aca="false">(100/1.08)*((C17)+100)/100-100</f>
        <v>0</v>
      </c>
      <c r="G17" s="160" t="n">
        <f aca="false">(((F17)*(E17)/100)*(D17)/1000)/($E$19)*100</f>
        <v>0</v>
      </c>
      <c r="H17" s="161" t="n">
        <f aca="false">((G37/1.08)*((100+C17)/100)-(G37/1.08))-(G37-G37/1.08)</f>
        <v>0</v>
      </c>
      <c r="I17" s="162" t="s">
        <v>35</v>
      </c>
      <c r="K17" s="182" t="n">
        <f aca="false">G19-K15</f>
        <v>-0.688500282965478</v>
      </c>
      <c r="M17" s="183" t="s">
        <v>44</v>
      </c>
      <c r="N17" s="175" t="n">
        <v>23</v>
      </c>
      <c r="O17" s="175" t="n">
        <v>22</v>
      </c>
      <c r="P17" s="184" t="n">
        <v>17</v>
      </c>
      <c r="Q17" s="175" t="n">
        <v>10</v>
      </c>
    </row>
    <row r="18" customFormat="false" ht="16.5" hidden="false" customHeight="false" outlineLevel="0" collapsed="false">
      <c r="C18" s="158" t="n">
        <v>0</v>
      </c>
      <c r="D18" s="159" t="n">
        <v>251.36</v>
      </c>
      <c r="E18" s="158" t="n">
        <v>108.5</v>
      </c>
      <c r="F18" s="159" t="n">
        <f aca="false">(100/1)*((C18)+100)/100-100</f>
        <v>0</v>
      </c>
      <c r="G18" s="160" t="n">
        <f aca="false">(((F18)*(E18)/100)*(D18)/1000)/($E$19)*100</f>
        <v>0</v>
      </c>
      <c r="H18" s="161" t="n">
        <f aca="false">((G38/1)*((100+C18)/100)-(G38/1))-(G38-G38/1)</f>
        <v>0</v>
      </c>
      <c r="I18" s="162" t="s">
        <v>37</v>
      </c>
      <c r="M18" s="44" t="s">
        <v>38</v>
      </c>
      <c r="N18" s="163" t="n">
        <f aca="false">N12+N19</f>
        <v>100.67</v>
      </c>
      <c r="O18" s="163" t="n">
        <v>100</v>
      </c>
      <c r="P18" s="164" t="n">
        <f aca="false">P12+P19</f>
        <v>95.9049</v>
      </c>
      <c r="Q18" s="163" t="n">
        <f aca="false">Q12+Q19</f>
        <v>91.8064</v>
      </c>
    </row>
    <row r="19" customFormat="false" ht="16.5" hidden="false" customHeight="false" outlineLevel="0" collapsed="false">
      <c r="C19" s="185" t="s">
        <v>41</v>
      </c>
      <c r="D19" s="186" t="n">
        <f aca="false">SUM(D12:D18)</f>
        <v>999.99</v>
      </c>
      <c r="E19" s="187" t="n">
        <v>105.7</v>
      </c>
      <c r="F19" s="188" t="s">
        <v>14</v>
      </c>
      <c r="G19" s="189" t="n">
        <f aca="false">SUM(G12:G18)</f>
        <v>0</v>
      </c>
      <c r="H19" s="190" t="n">
        <f aca="false">SUM(H12:H18)</f>
        <v>0</v>
      </c>
      <c r="I19" s="191" t="s">
        <v>71</v>
      </c>
      <c r="M19" s="47" t="s">
        <v>46</v>
      </c>
      <c r="N19" s="67" t="n">
        <f aca="false">N11</f>
        <v>18.7</v>
      </c>
      <c r="O19" s="67" t="n">
        <f aca="false">O11</f>
        <v>18.03</v>
      </c>
      <c r="P19" s="40" t="n">
        <f aca="false">P11</f>
        <v>13.9349</v>
      </c>
      <c r="Q19" s="67" t="n">
        <f aca="false">Q11</f>
        <v>9.83640000000001</v>
      </c>
    </row>
    <row r="20" customFormat="false" ht="12.75" hidden="false" customHeight="false" outlineLevel="0" collapsed="false">
      <c r="F20" s="0" t="s">
        <v>14</v>
      </c>
      <c r="J20" s="1" t="s">
        <v>14</v>
      </c>
      <c r="K20" s="1"/>
    </row>
    <row r="21" customFormat="false" ht="12.75" hidden="false" customHeight="false" outlineLevel="0" collapsed="false">
      <c r="C21" s="3" t="s">
        <v>43</v>
      </c>
      <c r="I21" s="22" t="n">
        <f aca="false">(((C12)*(D12)+(C13)*(D13)+(C14)*(D14)+(C15)*(D15)+(C16)*(D16)+(C17)*(D17)+(C18)*(D18))/1000)</f>
        <v>14.90037</v>
      </c>
      <c r="J21" s="1" t="s">
        <v>14</v>
      </c>
      <c r="K21" s="1"/>
    </row>
    <row r="22" customFormat="false" ht="12.75" hidden="false" customHeight="false" outlineLevel="0" collapsed="false">
      <c r="C22" s="3" t="s">
        <v>45</v>
      </c>
      <c r="I22" s="22" t="n">
        <f aca="false">(((C12)*(D12)+(C13)*(D13)+(C14)*(D14)+(C15)*(D15)+(C16)*(D16)+(C17)*(D17))/748.6)</f>
        <v>19.9043147208122</v>
      </c>
    </row>
    <row r="24" customFormat="false" ht="12.75" hidden="false" customHeight="false" outlineLevel="0" collapsed="false">
      <c r="C24" s="0" t="s">
        <v>149</v>
      </c>
      <c r="E24" s="10"/>
      <c r="F24" s="57"/>
      <c r="H24" s="21"/>
      <c r="I24" s="18"/>
    </row>
    <row r="25" customFormat="false" ht="12.75" hidden="false" customHeight="false" outlineLevel="0" collapsed="false">
      <c r="C25" s="0" t="s">
        <v>150</v>
      </c>
      <c r="L25" s="48"/>
      <c r="M25" s="36"/>
      <c r="N25" s="36"/>
      <c r="O25" s="36"/>
    </row>
    <row r="26" customFormat="false" ht="12.75" hidden="false" customHeight="false" outlineLevel="0" collapsed="false">
      <c r="C26" s="0" t="s">
        <v>151</v>
      </c>
    </row>
    <row r="27" customFormat="false" ht="12.75" hidden="false" customHeight="false" outlineLevel="0" collapsed="false">
      <c r="C27" s="0" t="s">
        <v>152</v>
      </c>
    </row>
    <row r="28" customFormat="false" ht="12.75" hidden="false" customHeight="false" outlineLevel="0" collapsed="false">
      <c r="C28" s="0" t="s">
        <v>153</v>
      </c>
    </row>
    <row r="29" customFormat="false" ht="12.75" hidden="false" customHeight="false" outlineLevel="0" collapsed="false">
      <c r="C29" s="0" t="s">
        <v>154</v>
      </c>
    </row>
    <row r="30" customFormat="false" ht="12.75" hidden="false" customHeight="false" outlineLevel="0" collapsed="false">
      <c r="E30" s="10"/>
    </row>
    <row r="31" customFormat="false" ht="12.75" hidden="false" customHeight="false" outlineLevel="0" collapsed="false">
      <c r="E31" s="10"/>
      <c r="F31" s="192" t="s">
        <v>155</v>
      </c>
      <c r="G31" s="193"/>
      <c r="H31" s="194" t="s">
        <v>147</v>
      </c>
      <c r="I31" s="10"/>
    </row>
    <row r="32" customFormat="false" ht="12.75" hidden="false" customHeight="false" outlineLevel="0" collapsed="false">
      <c r="E32" s="195" t="n">
        <f aca="false">G32/$G$39*1000</f>
        <v>402.12610533915</v>
      </c>
      <c r="F32" s="87" t="n">
        <f aca="false">E12</f>
        <v>100</v>
      </c>
      <c r="G32" s="196" t="n">
        <f aca="false">F32/100*H32</f>
        <v>27996.465076618</v>
      </c>
      <c r="H32" s="197" t="n">
        <f aca="false">136889.82/5.94573*1.14+1750</f>
        <v>27996.465076618</v>
      </c>
      <c r="I32" s="198" t="s">
        <v>156</v>
      </c>
      <c r="K32" s="199" t="s">
        <v>14</v>
      </c>
      <c r="L32" s="199" t="s">
        <v>14</v>
      </c>
    </row>
    <row r="33" customFormat="false" ht="12.75" hidden="false" customHeight="false" outlineLevel="0" collapsed="false">
      <c r="E33" s="195" t="n">
        <f aca="false">G33/$G$39*1000</f>
        <v>50.0709981079224</v>
      </c>
      <c r="F33" s="87" t="n">
        <f aca="false">E13</f>
        <v>112</v>
      </c>
      <c r="G33" s="196" t="n">
        <f aca="false">F33/100*H33</f>
        <v>3485.99837530463</v>
      </c>
      <c r="H33" s="200" t="n">
        <f aca="false">16233.4/5.94573*1.14</f>
        <v>3112.49854937913</v>
      </c>
      <c r="I33" s="201" t="s">
        <v>157</v>
      </c>
      <c r="K33" s="199" t="s">
        <v>14</v>
      </c>
      <c r="L33" s="202" t="s">
        <v>14</v>
      </c>
    </row>
    <row r="34" customFormat="false" ht="12.75" hidden="false" customHeight="false" outlineLevel="0" collapsed="false">
      <c r="E34" s="195" t="n">
        <f aca="false">G34/$G$39*1000</f>
        <v>82.3382746691428</v>
      </c>
      <c r="F34" s="87" t="n">
        <f aca="false">E14</f>
        <v>106.2</v>
      </c>
      <c r="G34" s="196" t="n">
        <f aca="false">F34/100*H34</f>
        <v>5732.48192702999</v>
      </c>
      <c r="H34" s="200" t="n">
        <f aca="false">28152.6/5.94573*1.14</f>
        <v>5397.81725709038</v>
      </c>
      <c r="I34" s="201" t="s">
        <v>158</v>
      </c>
      <c r="K34" s="199" t="s">
        <v>14</v>
      </c>
      <c r="L34" s="36" t="s">
        <v>14</v>
      </c>
    </row>
    <row r="35" customFormat="false" ht="12.75" hidden="false" customHeight="false" outlineLevel="0" collapsed="false">
      <c r="E35" s="195" t="n">
        <f aca="false">G35/$G$39*1000</f>
        <v>7.81830946131487</v>
      </c>
      <c r="F35" s="76" t="n">
        <f aca="false">E15</f>
        <v>115</v>
      </c>
      <c r="G35" s="196" t="n">
        <f aca="false">F35/100*H35</f>
        <v>544.319368689799</v>
      </c>
      <c r="H35" s="203" t="n">
        <f aca="false">2706/5.94573*1.04</f>
        <v>473.321190165043</v>
      </c>
      <c r="I35" s="204" t="s">
        <v>159</v>
      </c>
    </row>
    <row r="36" customFormat="false" ht="12.75" hidden="false" customHeight="false" outlineLevel="0" collapsed="false">
      <c r="E36" s="195" t="n">
        <f aca="false">G36/$G$39*1000</f>
        <v>136.904818429678</v>
      </c>
      <c r="F36" s="87" t="n">
        <f aca="false">E16</f>
        <v>111</v>
      </c>
      <c r="G36" s="205" t="n">
        <f aca="false">F36/100*H36</f>
        <v>9531.46517248513</v>
      </c>
      <c r="H36" s="200" t="n">
        <f aca="false">46414.02/5.94573*1.1</f>
        <v>8586.90556079741</v>
      </c>
      <c r="I36" s="201" t="s">
        <v>160</v>
      </c>
    </row>
    <row r="37" customFormat="false" ht="12.75" hidden="false" customHeight="false" outlineLevel="0" collapsed="false">
      <c r="E37" s="195" t="n">
        <f aca="false">G37/$G$39*1000</f>
        <v>68.5088018352545</v>
      </c>
      <c r="F37" s="87" t="n">
        <f aca="false">E17</f>
        <v>118</v>
      </c>
      <c r="G37" s="196" t="n">
        <f aca="false">F37/100*H37</f>
        <v>4769.65870296835</v>
      </c>
      <c r="H37" s="200" t="n">
        <f aca="false">21081.7/5.94573*1.14</f>
        <v>4042.08364658335</v>
      </c>
      <c r="I37" s="201" t="s">
        <v>161</v>
      </c>
      <c r="J37" s="0" t="n">
        <f aca="false">H37/H39*100</f>
        <v>6.14314942558328</v>
      </c>
    </row>
    <row r="38" customFormat="false" ht="13.5" hidden="false" customHeight="false" outlineLevel="0" collapsed="false">
      <c r="E38" s="195" t="n">
        <f aca="false">G38/$G$39*1000</f>
        <v>252.297284581494</v>
      </c>
      <c r="F38" s="87" t="n">
        <f aca="false">E18</f>
        <v>108.5</v>
      </c>
      <c r="G38" s="196" t="n">
        <f aca="false">F38/100*H38</f>
        <v>17565.2165401052</v>
      </c>
      <c r="H38" s="200" t="n">
        <f aca="false">84435.31/5.94573*1.14</f>
        <v>16189.1396682998</v>
      </c>
      <c r="I38" s="201" t="s">
        <v>162</v>
      </c>
    </row>
    <row r="39" customFormat="false" ht="13.5" hidden="false" customHeight="false" outlineLevel="0" collapsed="false">
      <c r="E39" s="195" t="n">
        <f aca="false">G39/$G$39*1000</f>
        <v>1000</v>
      </c>
      <c r="F39" s="206" t="n">
        <v>105.81</v>
      </c>
      <c r="G39" s="207" t="n">
        <f aca="false">F39/100*H39</f>
        <v>69621.1081670661</v>
      </c>
      <c r="H39" s="208" t="n">
        <f aca="false">SUM(H32:H38)</f>
        <v>65798.2309489331</v>
      </c>
      <c r="I39" s="209" t="s">
        <v>163</v>
      </c>
    </row>
    <row r="40" customFormat="false" ht="12.75" hidden="false" customHeight="false" outlineLevel="0" collapsed="false">
      <c r="F40" s="57"/>
      <c r="G40" s="210" t="s">
        <v>14</v>
      </c>
      <c r="H40" s="21"/>
    </row>
    <row r="41" customFormat="false" ht="12.75" hidden="false" customHeight="false" outlineLevel="0" collapsed="false">
      <c r="F41" s="0" t="s">
        <v>164</v>
      </c>
      <c r="G41" s="199" t="n">
        <f aca="false">G39*I21/100</f>
        <v>10373.8027149931</v>
      </c>
      <c r="J41" s="0" t="n">
        <f aca="false">1/1.23</f>
        <v>0.813008130081301</v>
      </c>
      <c r="K41" s="0" t="n">
        <v>18.03</v>
      </c>
    </row>
    <row r="42" customFormat="false" ht="12.75" hidden="false" customHeight="false" outlineLevel="0" collapsed="false">
      <c r="J42" s="211" t="n">
        <f aca="false">81.967214*1.22</f>
        <v>100.00000108</v>
      </c>
      <c r="K42" s="36" t="n">
        <v>18.699187</v>
      </c>
    </row>
    <row r="43" customFormat="false" ht="12.75" hidden="false" customHeight="false" outlineLevel="0" collapsed="false">
      <c r="J43" s="0" t="n">
        <f aca="false">J41-1</f>
        <v>-0.186991869918699</v>
      </c>
    </row>
  </sheetData>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5"/>
  <sheetViews>
    <sheetView showFormulas="false" showGridLines="true" showRowColHeaders="true" showZeros="true" rightToLeft="false" tabSelected="false" showOutlineSymbols="true" defaultGridColor="true" view="normal" topLeftCell="T330" colorId="64" zoomScale="100" zoomScaleNormal="100" zoomScalePageLayoutView="100" workbookViewId="0">
      <selection pane="topLeft" activeCell="AA343" activeCellId="0" sqref="AA34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56"/>
    <col collapsed="false" customWidth="true" hidden="false" outlineLevel="0" max="3" min="3" style="0" width="28.56"/>
    <col collapsed="false" customWidth="true" hidden="false" outlineLevel="0" max="5" min="5" style="0" width="7.42"/>
    <col collapsed="false" customWidth="true" hidden="false" outlineLevel="0" max="6" min="6" style="0" width="4.28"/>
    <col collapsed="false" customWidth="true" hidden="false" outlineLevel="0" max="7" min="7" style="0" width="9.85"/>
    <col collapsed="false" customWidth="true" hidden="false" outlineLevel="0" max="8" min="8" style="0" width="6.7"/>
    <col collapsed="false" customWidth="true" hidden="false" outlineLevel="0" max="9" min="9" style="0" width="4.41"/>
    <col collapsed="false" customWidth="true" hidden="false" outlineLevel="0" max="11" min="10" style="0" width="2.84"/>
    <col collapsed="false" customWidth="true" hidden="false" outlineLevel="0" max="12" min="12" style="0" width="10.56"/>
    <col collapsed="false" customWidth="true" hidden="false" outlineLevel="0" max="13" min="13" style="0" width="20.13"/>
    <col collapsed="false" customWidth="true" hidden="false" outlineLevel="0" max="15" min="15" style="0" width="7.28"/>
    <col collapsed="false" customWidth="true" hidden="false" outlineLevel="0" max="16" min="16" style="0" width="5.28"/>
    <col collapsed="false" customWidth="true" hidden="false" outlineLevel="0" max="17" min="17" style="0" width="10.56"/>
    <col collapsed="false" customWidth="true" hidden="false" outlineLevel="0" max="18" min="18" style="0" width="7.99"/>
    <col collapsed="false" customWidth="true" hidden="false" outlineLevel="0" max="19" min="19" style="0" width="12.56"/>
    <col collapsed="false" customWidth="true" hidden="false" outlineLevel="0" max="20" min="20" style="0" width="3.28"/>
    <col collapsed="false" customWidth="true" hidden="false" outlineLevel="0" max="21" min="21" style="0" width="10.71"/>
    <col collapsed="false" customWidth="true" hidden="false" outlineLevel="0" max="22" min="22" style="0" width="26.28"/>
    <col collapsed="false" customWidth="true" hidden="false" outlineLevel="0" max="23" min="23" style="0" width="7.14"/>
    <col collapsed="false" customWidth="true" hidden="false" outlineLevel="0" max="24" min="24" style="0" width="8.28"/>
    <col collapsed="false" customWidth="true" hidden="false" outlineLevel="0" max="25" min="25" style="0" width="3.85"/>
    <col collapsed="false" customWidth="true" hidden="false" outlineLevel="0" max="27" min="27" style="0" width="15.28"/>
    <col collapsed="false" customWidth="true" hidden="false" outlineLevel="0" max="28" min="28" style="0" width="9.56"/>
  </cols>
  <sheetData>
    <row r="1" customFormat="false" ht="12.75" hidden="false" customHeight="false" outlineLevel="0" collapsed="false">
      <c r="A1" s="0" t="s">
        <v>165</v>
      </c>
      <c r="B1" s="0" t="s">
        <v>166</v>
      </c>
      <c r="C1" s="0" t="s">
        <v>167</v>
      </c>
      <c r="D1" s="0" t="s">
        <v>168</v>
      </c>
      <c r="E1" s="0" t="s">
        <v>169</v>
      </c>
      <c r="F1" s="0" t="s">
        <v>170</v>
      </c>
      <c r="G1" s="0" t="s">
        <v>14</v>
      </c>
      <c r="K1" s="0" t="s">
        <v>14</v>
      </c>
      <c r="L1" s="0" t="s">
        <v>166</v>
      </c>
      <c r="M1" s="0" t="s">
        <v>167</v>
      </c>
      <c r="N1" s="0" t="s">
        <v>168</v>
      </c>
      <c r="O1" s="0" t="s">
        <v>169</v>
      </c>
      <c r="P1" s="0" t="s">
        <v>170</v>
      </c>
      <c r="Q1" s="0" t="s">
        <v>14</v>
      </c>
    </row>
    <row r="2" customFormat="false" ht="12.75" hidden="false" customHeight="false" outlineLevel="0" collapsed="false">
      <c r="A2" s="0" t="n">
        <v>0</v>
      </c>
      <c r="B2" s="0" t="n">
        <v>0</v>
      </c>
      <c r="C2" s="0" t="s">
        <v>171</v>
      </c>
      <c r="D2" s="0" t="n">
        <v>335912.67</v>
      </c>
      <c r="E2" s="0" t="n">
        <v>1000</v>
      </c>
      <c r="K2" s="0" t="n">
        <v>0</v>
      </c>
      <c r="L2" s="0" t="n">
        <v>0</v>
      </c>
      <c r="M2" s="0" t="s">
        <v>171</v>
      </c>
      <c r="N2" s="0" t="n">
        <v>335912.67</v>
      </c>
      <c r="O2" s="0" t="n">
        <v>1000</v>
      </c>
    </row>
    <row r="3" customFormat="false" ht="12.75" hidden="false" customHeight="false" outlineLevel="0" collapsed="false">
      <c r="A3" s="0" t="n">
        <v>6</v>
      </c>
      <c r="B3" s="0" t="s">
        <v>172</v>
      </c>
      <c r="C3" s="0" t="s">
        <v>173</v>
      </c>
      <c r="D3" s="0" t="n">
        <v>64.42</v>
      </c>
      <c r="E3" s="0" t="n">
        <v>0.19</v>
      </c>
      <c r="F3" s="0" t="n">
        <v>17</v>
      </c>
      <c r="K3" s="0" t="n">
        <v>6</v>
      </c>
      <c r="L3" s="0" t="s">
        <v>172</v>
      </c>
      <c r="M3" s="0" t="s">
        <v>173</v>
      </c>
      <c r="N3" s="0" t="n">
        <v>64.42</v>
      </c>
      <c r="O3" s="0" t="n">
        <v>0.19</v>
      </c>
      <c r="P3" s="0" t="n">
        <v>17</v>
      </c>
    </row>
    <row r="4" customFormat="false" ht="12.75" hidden="false" customHeight="false" outlineLevel="0" collapsed="false">
      <c r="A4" s="0" t="n">
        <v>6</v>
      </c>
      <c r="B4" s="0" t="s">
        <v>174</v>
      </c>
      <c r="C4" s="0" t="s">
        <v>175</v>
      </c>
      <c r="D4" s="0" t="n">
        <v>113.58</v>
      </c>
      <c r="E4" s="0" t="n">
        <v>0.34</v>
      </c>
      <c r="F4" s="0" t="n">
        <v>17</v>
      </c>
      <c r="K4" s="0" t="n">
        <v>6</v>
      </c>
      <c r="L4" s="0" t="s">
        <v>174</v>
      </c>
      <c r="M4" s="0" t="s">
        <v>175</v>
      </c>
      <c r="N4" s="0" t="n">
        <v>113.58</v>
      </c>
      <c r="O4" s="0" t="n">
        <v>0.34</v>
      </c>
      <c r="P4" s="0" t="n">
        <v>17</v>
      </c>
    </row>
    <row r="5" customFormat="false" ht="12.75" hidden="false" customHeight="false" outlineLevel="0" collapsed="false">
      <c r="A5" s="0" t="n">
        <v>6</v>
      </c>
      <c r="B5" s="0" t="s">
        <v>176</v>
      </c>
      <c r="C5" s="0" t="s">
        <v>177</v>
      </c>
      <c r="D5" s="0" t="n">
        <v>244.01</v>
      </c>
      <c r="E5" s="0" t="n">
        <v>0.73</v>
      </c>
      <c r="F5" s="0" t="n">
        <v>17</v>
      </c>
      <c r="K5" s="0" t="n">
        <v>6</v>
      </c>
      <c r="L5" s="0" t="s">
        <v>176</v>
      </c>
      <c r="M5" s="0" t="s">
        <v>177</v>
      </c>
      <c r="N5" s="0" t="n">
        <v>244.01</v>
      </c>
      <c r="O5" s="0" t="n">
        <v>0.73</v>
      </c>
      <c r="P5" s="0" t="n">
        <v>17</v>
      </c>
    </row>
    <row r="6" customFormat="false" ht="12.75" hidden="false" customHeight="false" outlineLevel="0" collapsed="false">
      <c r="A6" s="0" t="n">
        <v>6</v>
      </c>
      <c r="B6" s="0" t="s">
        <v>178</v>
      </c>
      <c r="C6" s="0" t="s">
        <v>179</v>
      </c>
      <c r="D6" s="0" t="n">
        <v>628.66</v>
      </c>
      <c r="E6" s="0" t="n">
        <v>1.87</v>
      </c>
      <c r="F6" s="0" t="n">
        <v>17</v>
      </c>
      <c r="K6" s="0" t="n">
        <v>6</v>
      </c>
      <c r="L6" s="0" t="s">
        <v>178</v>
      </c>
      <c r="M6" s="0" t="s">
        <v>179</v>
      </c>
      <c r="N6" s="0" t="n">
        <v>628.66</v>
      </c>
      <c r="O6" s="0" t="n">
        <v>1.87</v>
      </c>
      <c r="P6" s="0" t="n">
        <v>17</v>
      </c>
    </row>
    <row r="7" customFormat="false" ht="12.75" hidden="false" customHeight="false" outlineLevel="0" collapsed="false">
      <c r="A7" s="0" t="n">
        <v>6</v>
      </c>
      <c r="B7" s="0" t="s">
        <v>180</v>
      </c>
      <c r="C7" s="0" t="s">
        <v>181</v>
      </c>
      <c r="D7" s="0" t="n">
        <v>628.66</v>
      </c>
      <c r="E7" s="0" t="n">
        <v>1.87</v>
      </c>
      <c r="F7" s="0" t="n">
        <v>17</v>
      </c>
      <c r="K7" s="0" t="n">
        <v>6</v>
      </c>
      <c r="L7" s="0" t="s">
        <v>180</v>
      </c>
      <c r="M7" s="0" t="s">
        <v>181</v>
      </c>
      <c r="N7" s="0" t="n">
        <v>628.66</v>
      </c>
      <c r="O7" s="0" t="n">
        <v>1.87</v>
      </c>
      <c r="P7" s="0" t="n">
        <v>17</v>
      </c>
    </row>
    <row r="8" customFormat="false" ht="12.75" hidden="false" customHeight="false" outlineLevel="0" collapsed="false">
      <c r="A8" s="0" t="n">
        <v>6</v>
      </c>
      <c r="B8" s="0" t="s">
        <v>182</v>
      </c>
      <c r="C8" s="0" t="s">
        <v>183</v>
      </c>
      <c r="D8" s="0" t="n">
        <v>628.66</v>
      </c>
      <c r="E8" s="0" t="n">
        <v>1.87</v>
      </c>
      <c r="F8" s="0" t="n">
        <v>17</v>
      </c>
      <c r="K8" s="0" t="n">
        <v>6</v>
      </c>
      <c r="L8" s="0" t="s">
        <v>182</v>
      </c>
      <c r="M8" s="0" t="s">
        <v>183</v>
      </c>
      <c r="N8" s="0" t="n">
        <v>628.66</v>
      </c>
      <c r="O8" s="0" t="n">
        <v>1.87</v>
      </c>
      <c r="P8" s="0" t="n">
        <v>17</v>
      </c>
    </row>
    <row r="9" customFormat="false" ht="12.75" hidden="false" customHeight="false" outlineLevel="0" collapsed="false">
      <c r="A9" s="0" t="n">
        <v>6</v>
      </c>
      <c r="B9" s="0" t="s">
        <v>184</v>
      </c>
      <c r="C9" s="0" t="s">
        <v>185</v>
      </c>
      <c r="D9" s="0" t="n">
        <v>923.64</v>
      </c>
      <c r="E9" s="0" t="n">
        <v>2.75</v>
      </c>
      <c r="F9" s="0" t="n">
        <v>17</v>
      </c>
      <c r="K9" s="0" t="n">
        <v>6</v>
      </c>
      <c r="L9" s="0" t="s">
        <v>184</v>
      </c>
      <c r="M9" s="0" t="s">
        <v>185</v>
      </c>
      <c r="N9" s="0" t="n">
        <v>923.64</v>
      </c>
      <c r="O9" s="0" t="n">
        <v>2.75</v>
      </c>
      <c r="P9" s="0" t="n">
        <v>17</v>
      </c>
    </row>
    <row r="10" customFormat="false" ht="12.75" hidden="false" customHeight="false" outlineLevel="0" collapsed="false">
      <c r="A10" s="0" t="n">
        <v>6</v>
      </c>
      <c r="B10" s="0" t="s">
        <v>186</v>
      </c>
      <c r="C10" s="0" t="s">
        <v>187</v>
      </c>
      <c r="D10" s="0" t="n">
        <v>352.72</v>
      </c>
      <c r="E10" s="0" t="n">
        <v>1.05</v>
      </c>
      <c r="F10" s="0" t="n">
        <v>17</v>
      </c>
      <c r="K10" s="0" t="n">
        <v>6</v>
      </c>
      <c r="L10" s="0" t="s">
        <v>186</v>
      </c>
      <c r="M10" s="0" t="s">
        <v>187</v>
      </c>
      <c r="N10" s="0" t="n">
        <v>352.72</v>
      </c>
      <c r="O10" s="0" t="n">
        <v>1.05</v>
      </c>
      <c r="P10" s="0" t="n">
        <v>17</v>
      </c>
    </row>
    <row r="11" customFormat="false" ht="12.75" hidden="false" customHeight="false" outlineLevel="0" collapsed="false">
      <c r="A11" s="0" t="n">
        <v>6</v>
      </c>
      <c r="B11" s="0" t="s">
        <v>188</v>
      </c>
      <c r="C11" s="0" t="s">
        <v>189</v>
      </c>
      <c r="D11" s="0" t="n">
        <v>251.66</v>
      </c>
      <c r="E11" s="0" t="n">
        <v>0.75</v>
      </c>
      <c r="F11" s="0" t="n">
        <v>17</v>
      </c>
      <c r="K11" s="0" t="n">
        <v>6</v>
      </c>
      <c r="L11" s="0" t="s">
        <v>188</v>
      </c>
      <c r="M11" s="0" t="s">
        <v>189</v>
      </c>
      <c r="N11" s="0" t="n">
        <v>251.66</v>
      </c>
      <c r="O11" s="0" t="n">
        <v>0.75</v>
      </c>
      <c r="P11" s="0" t="n">
        <v>17</v>
      </c>
    </row>
    <row r="12" customFormat="false" ht="12.75" hidden="false" customHeight="false" outlineLevel="0" collapsed="false">
      <c r="A12" s="0" t="n">
        <v>6</v>
      </c>
      <c r="B12" s="0" t="s">
        <v>190</v>
      </c>
      <c r="C12" s="0" t="s">
        <v>191</v>
      </c>
      <c r="D12" s="0" t="n">
        <v>476.7</v>
      </c>
      <c r="E12" s="0" t="n">
        <v>1.42</v>
      </c>
      <c r="F12" s="0" t="n">
        <v>17</v>
      </c>
      <c r="K12" s="0" t="n">
        <v>6</v>
      </c>
      <c r="L12" s="0" t="s">
        <v>190</v>
      </c>
      <c r="M12" s="0" t="s">
        <v>191</v>
      </c>
      <c r="N12" s="0" t="n">
        <v>476.7</v>
      </c>
      <c r="O12" s="0" t="n">
        <v>1.42</v>
      </c>
      <c r="P12" s="0" t="n">
        <v>17</v>
      </c>
    </row>
    <row r="13" customFormat="false" ht="12.75" hidden="false" customHeight="false" outlineLevel="0" collapsed="false">
      <c r="A13" s="0" t="n">
        <v>6</v>
      </c>
      <c r="B13" s="0" t="s">
        <v>192</v>
      </c>
      <c r="C13" s="0" t="s">
        <v>193</v>
      </c>
      <c r="D13" s="0" t="n">
        <v>256</v>
      </c>
      <c r="E13" s="0" t="n">
        <v>0.76</v>
      </c>
      <c r="F13" s="0" t="n">
        <v>17</v>
      </c>
      <c r="K13" s="0" t="n">
        <v>6</v>
      </c>
      <c r="L13" s="0" t="s">
        <v>192</v>
      </c>
      <c r="M13" s="0" t="s">
        <v>193</v>
      </c>
      <c r="N13" s="0" t="n">
        <v>256</v>
      </c>
      <c r="O13" s="0" t="n">
        <v>0.76</v>
      </c>
      <c r="P13" s="0" t="n">
        <v>17</v>
      </c>
    </row>
    <row r="14" customFormat="false" ht="12.75" hidden="false" customHeight="false" outlineLevel="0" collapsed="false">
      <c r="A14" s="0" t="n">
        <v>6</v>
      </c>
      <c r="B14" s="0" t="s">
        <v>194</v>
      </c>
      <c r="C14" s="0" t="s">
        <v>195</v>
      </c>
      <c r="D14" s="0" t="n">
        <v>288.74</v>
      </c>
      <c r="E14" s="0" t="n">
        <v>0.86</v>
      </c>
      <c r="F14" s="0" t="n">
        <v>17</v>
      </c>
      <c r="K14" s="0" t="n">
        <v>6</v>
      </c>
      <c r="L14" s="0" t="s">
        <v>194</v>
      </c>
      <c r="M14" s="0" t="s">
        <v>195</v>
      </c>
      <c r="N14" s="0" t="n">
        <v>288.74</v>
      </c>
      <c r="O14" s="0" t="n">
        <v>0.86</v>
      </c>
      <c r="P14" s="0" t="n">
        <v>17</v>
      </c>
    </row>
    <row r="15" customFormat="false" ht="12.75" hidden="false" customHeight="false" outlineLevel="0" collapsed="false">
      <c r="A15" s="0" t="n">
        <v>6</v>
      </c>
      <c r="B15" s="0" t="s">
        <v>196</v>
      </c>
      <c r="C15" s="0" t="s">
        <v>197</v>
      </c>
      <c r="D15" s="0" t="n">
        <v>146.02</v>
      </c>
      <c r="E15" s="0" t="n">
        <v>0.43</v>
      </c>
      <c r="F15" s="0" t="n">
        <v>17</v>
      </c>
      <c r="K15" s="0" t="n">
        <v>6</v>
      </c>
      <c r="L15" s="0" t="s">
        <v>196</v>
      </c>
      <c r="M15" s="0" t="s">
        <v>197</v>
      </c>
      <c r="N15" s="0" t="n">
        <v>146.02</v>
      </c>
      <c r="O15" s="0" t="n">
        <v>0.43</v>
      </c>
      <c r="P15" s="0" t="n">
        <v>17</v>
      </c>
    </row>
    <row r="16" customFormat="false" ht="12.75" hidden="false" customHeight="false" outlineLevel="0" collapsed="false">
      <c r="A16" s="0" t="n">
        <v>6</v>
      </c>
      <c r="B16" s="0" t="s">
        <v>198</v>
      </c>
      <c r="C16" s="0" t="s">
        <v>199</v>
      </c>
      <c r="D16" s="0" t="n">
        <v>237.55</v>
      </c>
      <c r="E16" s="0" t="n">
        <v>0.71</v>
      </c>
      <c r="F16" s="0" t="n">
        <v>17</v>
      </c>
      <c r="K16" s="0" t="n">
        <v>6</v>
      </c>
      <c r="L16" s="0" t="s">
        <v>198</v>
      </c>
      <c r="M16" s="0" t="s">
        <v>199</v>
      </c>
      <c r="N16" s="0" t="n">
        <v>237.55</v>
      </c>
      <c r="O16" s="0" t="n">
        <v>0.71</v>
      </c>
      <c r="P16" s="0" t="n">
        <v>17</v>
      </c>
    </row>
    <row r="17" customFormat="false" ht="12.75" hidden="false" customHeight="false" outlineLevel="0" collapsed="false">
      <c r="A17" s="0" t="n">
        <v>6</v>
      </c>
      <c r="B17" s="0" t="s">
        <v>200</v>
      </c>
      <c r="C17" s="0" t="s">
        <v>201</v>
      </c>
      <c r="D17" s="0" t="n">
        <v>638.77</v>
      </c>
      <c r="E17" s="0" t="n">
        <v>1.9</v>
      </c>
      <c r="F17" s="0" t="n">
        <v>17</v>
      </c>
      <c r="K17" s="0" t="n">
        <v>6</v>
      </c>
      <c r="L17" s="0" t="s">
        <v>200</v>
      </c>
      <c r="M17" s="0" t="s">
        <v>201</v>
      </c>
      <c r="N17" s="0" t="n">
        <v>638.77</v>
      </c>
      <c r="O17" s="0" t="n">
        <v>1.9</v>
      </c>
      <c r="P17" s="0" t="n">
        <v>17</v>
      </c>
    </row>
    <row r="18" customFormat="false" ht="12.75" hidden="false" customHeight="false" outlineLevel="0" collapsed="false">
      <c r="A18" s="0" t="n">
        <v>6</v>
      </c>
      <c r="B18" s="0" t="s">
        <v>202</v>
      </c>
      <c r="C18" s="0" t="s">
        <v>203</v>
      </c>
      <c r="D18" s="0" t="n">
        <v>155</v>
      </c>
      <c r="E18" s="0" t="n">
        <v>0.46</v>
      </c>
      <c r="F18" s="0" t="n">
        <v>17</v>
      </c>
      <c r="K18" s="0" t="n">
        <v>6</v>
      </c>
      <c r="L18" s="0" t="s">
        <v>202</v>
      </c>
      <c r="M18" s="0" t="s">
        <v>203</v>
      </c>
      <c r="N18" s="0" t="n">
        <v>155</v>
      </c>
      <c r="O18" s="0" t="n">
        <v>0.46</v>
      </c>
      <c r="P18" s="0" t="n">
        <v>17</v>
      </c>
    </row>
    <row r="19" customFormat="false" ht="12.75" hidden="false" customHeight="false" outlineLevel="0" collapsed="false">
      <c r="A19" s="0" t="n">
        <v>6</v>
      </c>
      <c r="B19" s="0" t="s">
        <v>204</v>
      </c>
      <c r="C19" s="0" t="s">
        <v>205</v>
      </c>
      <c r="D19" s="0" t="n">
        <v>342.09</v>
      </c>
      <c r="E19" s="0" t="n">
        <v>1.02</v>
      </c>
      <c r="F19" s="0" t="n">
        <v>17</v>
      </c>
      <c r="K19" s="0" t="n">
        <v>6</v>
      </c>
      <c r="L19" s="0" t="s">
        <v>204</v>
      </c>
      <c r="M19" s="0" t="s">
        <v>205</v>
      </c>
      <c r="N19" s="0" t="n">
        <v>342.09</v>
      </c>
      <c r="O19" s="0" t="n">
        <v>1.02</v>
      </c>
      <c r="P19" s="0" t="n">
        <v>17</v>
      </c>
    </row>
    <row r="20" customFormat="false" ht="12.75" hidden="false" customHeight="false" outlineLevel="0" collapsed="false">
      <c r="A20" s="0" t="n">
        <v>6</v>
      </c>
      <c r="B20" s="0" t="s">
        <v>206</v>
      </c>
      <c r="C20" s="0" t="s">
        <v>207</v>
      </c>
      <c r="D20" s="0" t="n">
        <v>149.14</v>
      </c>
      <c r="E20" s="0" t="n">
        <v>0.44</v>
      </c>
      <c r="F20" s="0" t="n">
        <v>17</v>
      </c>
      <c r="K20" s="0" t="n">
        <v>6</v>
      </c>
      <c r="L20" s="0" t="s">
        <v>206</v>
      </c>
      <c r="M20" s="0" t="s">
        <v>207</v>
      </c>
      <c r="N20" s="0" t="n">
        <v>149.14</v>
      </c>
      <c r="O20" s="0" t="n">
        <v>0.44</v>
      </c>
      <c r="P20" s="0" t="n">
        <v>17</v>
      </c>
    </row>
    <row r="21" customFormat="false" ht="12.75" hidden="false" customHeight="false" outlineLevel="0" collapsed="false">
      <c r="A21" s="0" t="n">
        <v>6</v>
      </c>
      <c r="B21" s="0" t="s">
        <v>208</v>
      </c>
      <c r="C21" s="0" t="s">
        <v>209</v>
      </c>
      <c r="D21" s="0" t="n">
        <v>175.63</v>
      </c>
      <c r="E21" s="0" t="n">
        <v>0.52</v>
      </c>
      <c r="F21" s="0" t="n">
        <v>17</v>
      </c>
      <c r="K21" s="0" t="n">
        <v>6</v>
      </c>
      <c r="L21" s="0" t="s">
        <v>208</v>
      </c>
      <c r="M21" s="0" t="s">
        <v>209</v>
      </c>
      <c r="N21" s="0" t="n">
        <v>175.63</v>
      </c>
      <c r="O21" s="0" t="n">
        <v>0.52</v>
      </c>
      <c r="P21" s="0" t="n">
        <v>17</v>
      </c>
    </row>
    <row r="22" customFormat="false" ht="12.75" hidden="false" customHeight="false" outlineLevel="0" collapsed="false">
      <c r="A22" s="0" t="n">
        <v>6</v>
      </c>
      <c r="B22" s="0" t="s">
        <v>210</v>
      </c>
      <c r="C22" s="0" t="s">
        <v>211</v>
      </c>
      <c r="D22" s="0" t="n">
        <v>143.75</v>
      </c>
      <c r="E22" s="0" t="n">
        <v>0.43</v>
      </c>
      <c r="F22" s="0" t="n">
        <v>17</v>
      </c>
      <c r="K22" s="0" t="n">
        <v>6</v>
      </c>
      <c r="L22" s="0" t="s">
        <v>210</v>
      </c>
      <c r="M22" s="0" t="s">
        <v>211</v>
      </c>
      <c r="N22" s="0" t="n">
        <v>143.75</v>
      </c>
      <c r="O22" s="0" t="n">
        <v>0.43</v>
      </c>
      <c r="P22" s="0" t="n">
        <v>17</v>
      </c>
    </row>
    <row r="23" customFormat="false" ht="12.75" hidden="false" customHeight="false" outlineLevel="0" collapsed="false">
      <c r="A23" s="0" t="n">
        <v>6</v>
      </c>
      <c r="B23" s="0" t="s">
        <v>212</v>
      </c>
      <c r="C23" s="0" t="s">
        <v>213</v>
      </c>
      <c r="D23" s="0" t="n">
        <v>78.37</v>
      </c>
      <c r="E23" s="0" t="n">
        <v>0.23</v>
      </c>
      <c r="F23" s="0" t="n">
        <v>17</v>
      </c>
      <c r="K23" s="0" t="n">
        <v>6</v>
      </c>
      <c r="L23" s="0" t="s">
        <v>212</v>
      </c>
      <c r="M23" s="0" t="s">
        <v>213</v>
      </c>
      <c r="N23" s="0" t="n">
        <v>78.37</v>
      </c>
      <c r="O23" s="0" t="n">
        <v>0.23</v>
      </c>
      <c r="P23" s="0" t="n">
        <v>17</v>
      </c>
    </row>
    <row r="24" customFormat="false" ht="12.75" hidden="false" customHeight="false" outlineLevel="0" collapsed="false">
      <c r="A24" s="0" t="n">
        <v>6</v>
      </c>
      <c r="B24" s="0" t="s">
        <v>214</v>
      </c>
      <c r="C24" s="0" t="s">
        <v>215</v>
      </c>
      <c r="D24" s="0" t="n">
        <v>118.63</v>
      </c>
      <c r="E24" s="0" t="n">
        <v>0.35</v>
      </c>
      <c r="F24" s="0" t="n">
        <v>17</v>
      </c>
      <c r="K24" s="0" t="n">
        <v>6</v>
      </c>
      <c r="L24" s="0" t="s">
        <v>214</v>
      </c>
      <c r="M24" s="0" t="s">
        <v>215</v>
      </c>
      <c r="N24" s="0" t="n">
        <v>118.63</v>
      </c>
      <c r="O24" s="0" t="n">
        <v>0.35</v>
      </c>
      <c r="P24" s="0" t="n">
        <v>17</v>
      </c>
    </row>
    <row r="25" customFormat="false" ht="12.75" hidden="false" customHeight="false" outlineLevel="0" collapsed="false">
      <c r="A25" s="0" t="n">
        <v>6</v>
      </c>
      <c r="B25" s="0" t="s">
        <v>216</v>
      </c>
      <c r="C25" s="0" t="s">
        <v>217</v>
      </c>
      <c r="D25" s="0" t="n">
        <v>118.63</v>
      </c>
      <c r="E25" s="0" t="n">
        <v>0.35</v>
      </c>
      <c r="F25" s="0" t="n">
        <v>17</v>
      </c>
      <c r="K25" s="0" t="n">
        <v>6</v>
      </c>
      <c r="L25" s="0" t="s">
        <v>216</v>
      </c>
      <c r="M25" s="0" t="s">
        <v>217</v>
      </c>
      <c r="N25" s="0" t="n">
        <v>118.63</v>
      </c>
      <c r="O25" s="0" t="n">
        <v>0.35</v>
      </c>
      <c r="P25" s="0" t="n">
        <v>17</v>
      </c>
    </row>
    <row r="26" customFormat="false" ht="12.75" hidden="false" customHeight="false" outlineLevel="0" collapsed="false">
      <c r="A26" s="0" t="n">
        <v>6</v>
      </c>
      <c r="B26" s="0" t="s">
        <v>218</v>
      </c>
      <c r="C26" s="0" t="s">
        <v>219</v>
      </c>
      <c r="D26" s="0" t="n">
        <v>150.91</v>
      </c>
      <c r="E26" s="0" t="n">
        <v>0.45</v>
      </c>
      <c r="F26" s="0" t="n">
        <v>17</v>
      </c>
      <c r="K26" s="0" t="n">
        <v>6</v>
      </c>
      <c r="L26" s="0" t="s">
        <v>218</v>
      </c>
      <c r="M26" s="0" t="s">
        <v>219</v>
      </c>
      <c r="N26" s="0" t="n">
        <v>150.91</v>
      </c>
      <c r="O26" s="0" t="n">
        <v>0.45</v>
      </c>
      <c r="P26" s="0" t="n">
        <v>17</v>
      </c>
    </row>
    <row r="27" customFormat="false" ht="12.75" hidden="false" customHeight="false" outlineLevel="0" collapsed="false">
      <c r="A27" s="0" t="n">
        <v>6</v>
      </c>
      <c r="B27" s="0" t="s">
        <v>220</v>
      </c>
      <c r="C27" s="0" t="s">
        <v>221</v>
      </c>
      <c r="D27" s="0" t="n">
        <v>34.49</v>
      </c>
      <c r="E27" s="0" t="n">
        <v>0.1</v>
      </c>
      <c r="F27" s="0" t="n">
        <v>17</v>
      </c>
      <c r="K27" s="0" t="n">
        <v>6</v>
      </c>
      <c r="L27" s="0" t="s">
        <v>220</v>
      </c>
      <c r="M27" s="0" t="s">
        <v>221</v>
      </c>
      <c r="N27" s="0" t="n">
        <v>34.49</v>
      </c>
      <c r="O27" s="0" t="n">
        <v>0.1</v>
      </c>
      <c r="P27" s="0" t="n">
        <v>17</v>
      </c>
    </row>
    <row r="28" customFormat="false" ht="12.75" hidden="false" customHeight="false" outlineLevel="0" collapsed="false">
      <c r="A28" s="0" t="n">
        <v>6</v>
      </c>
      <c r="B28" s="0" t="s">
        <v>222</v>
      </c>
      <c r="C28" s="0" t="s">
        <v>223</v>
      </c>
      <c r="D28" s="0" t="n">
        <v>56.02</v>
      </c>
      <c r="E28" s="0" t="n">
        <v>0.17</v>
      </c>
      <c r="F28" s="0" t="n">
        <v>17</v>
      </c>
      <c r="K28" s="0" t="n">
        <v>6</v>
      </c>
      <c r="L28" s="0" t="s">
        <v>222</v>
      </c>
      <c r="M28" s="0" t="s">
        <v>223</v>
      </c>
      <c r="N28" s="0" t="n">
        <v>56.02</v>
      </c>
      <c r="O28" s="0" t="n">
        <v>0.17</v>
      </c>
      <c r="P28" s="0" t="n">
        <v>17</v>
      </c>
    </row>
    <row r="29" customFormat="false" ht="12.75" hidden="false" customHeight="false" outlineLevel="0" collapsed="false">
      <c r="A29" s="0" t="n">
        <v>6</v>
      </c>
      <c r="B29" s="0" t="s">
        <v>224</v>
      </c>
      <c r="C29" s="0" t="s">
        <v>225</v>
      </c>
      <c r="D29" s="0" t="n">
        <v>263.62</v>
      </c>
      <c r="E29" s="0" t="n">
        <v>0.78</v>
      </c>
      <c r="F29" s="0" t="n">
        <v>17</v>
      </c>
      <c r="K29" s="0" t="n">
        <v>6</v>
      </c>
      <c r="L29" s="0" t="s">
        <v>224</v>
      </c>
      <c r="M29" s="0" t="s">
        <v>225</v>
      </c>
      <c r="N29" s="0" t="n">
        <v>263.62</v>
      </c>
      <c r="O29" s="0" t="n">
        <v>0.78</v>
      </c>
      <c r="P29" s="0" t="n">
        <v>17</v>
      </c>
    </row>
    <row r="30" customFormat="false" ht="12.75" hidden="false" customHeight="false" outlineLevel="0" collapsed="false">
      <c r="A30" s="0" t="n">
        <v>6</v>
      </c>
      <c r="B30" s="0" t="s">
        <v>226</v>
      </c>
      <c r="C30" s="0" t="s">
        <v>227</v>
      </c>
      <c r="D30" s="0" t="n">
        <v>106.08</v>
      </c>
      <c r="E30" s="0" t="n">
        <v>0.32</v>
      </c>
      <c r="F30" s="0" t="n">
        <v>17</v>
      </c>
      <c r="K30" s="0" t="n">
        <v>6</v>
      </c>
      <c r="L30" s="0" t="s">
        <v>226</v>
      </c>
      <c r="M30" s="0" t="s">
        <v>227</v>
      </c>
      <c r="N30" s="0" t="n">
        <v>106.08</v>
      </c>
      <c r="O30" s="0" t="n">
        <v>0.32</v>
      </c>
      <c r="P30" s="0" t="n">
        <v>17</v>
      </c>
    </row>
    <row r="31" customFormat="false" ht="12.75" hidden="false" customHeight="false" outlineLevel="0" collapsed="false">
      <c r="A31" s="0" t="n">
        <v>6</v>
      </c>
      <c r="B31" s="0" t="s">
        <v>228</v>
      </c>
      <c r="C31" s="0" t="s">
        <v>229</v>
      </c>
      <c r="D31" s="0" t="n">
        <v>77.22</v>
      </c>
      <c r="E31" s="0" t="n">
        <v>0.23</v>
      </c>
      <c r="F31" s="0" t="n">
        <v>17</v>
      </c>
      <c r="K31" s="0" t="n">
        <v>6</v>
      </c>
      <c r="L31" s="0" t="s">
        <v>228</v>
      </c>
      <c r="M31" s="0" t="s">
        <v>229</v>
      </c>
      <c r="N31" s="0" t="n">
        <v>77.22</v>
      </c>
      <c r="O31" s="0" t="n">
        <v>0.23</v>
      </c>
      <c r="P31" s="0" t="n">
        <v>17</v>
      </c>
    </row>
    <row r="32" customFormat="false" ht="12.75" hidden="false" customHeight="false" outlineLevel="0" collapsed="false">
      <c r="A32" s="0" t="n">
        <v>6</v>
      </c>
      <c r="B32" s="0" t="s">
        <v>230</v>
      </c>
      <c r="C32" s="0" t="s">
        <v>231</v>
      </c>
      <c r="D32" s="0" t="n">
        <v>139.67</v>
      </c>
      <c r="E32" s="0" t="n">
        <v>0.42</v>
      </c>
      <c r="F32" s="0" t="n">
        <v>17</v>
      </c>
      <c r="K32" s="0" t="n">
        <v>6</v>
      </c>
      <c r="L32" s="0" t="s">
        <v>230</v>
      </c>
      <c r="M32" s="0" t="s">
        <v>231</v>
      </c>
      <c r="N32" s="0" t="n">
        <v>139.67</v>
      </c>
      <c r="O32" s="0" t="n">
        <v>0.42</v>
      </c>
      <c r="P32" s="0" t="n">
        <v>17</v>
      </c>
    </row>
    <row r="33" customFormat="false" ht="12.75" hidden="false" customHeight="false" outlineLevel="0" collapsed="false">
      <c r="A33" s="0" t="n">
        <v>6</v>
      </c>
      <c r="B33" s="0" t="s">
        <v>232</v>
      </c>
      <c r="C33" s="0" t="s">
        <v>233</v>
      </c>
      <c r="D33" s="0" t="n">
        <v>152.24</v>
      </c>
      <c r="E33" s="0" t="n">
        <v>0.45</v>
      </c>
      <c r="F33" s="0" t="n">
        <v>17</v>
      </c>
      <c r="K33" s="0" t="n">
        <v>6</v>
      </c>
      <c r="L33" s="0" t="s">
        <v>232</v>
      </c>
      <c r="M33" s="0" t="s">
        <v>233</v>
      </c>
      <c r="N33" s="0" t="n">
        <v>152.24</v>
      </c>
      <c r="O33" s="0" t="n">
        <v>0.45</v>
      </c>
      <c r="P33" s="0" t="n">
        <v>17</v>
      </c>
    </row>
    <row r="34" customFormat="false" ht="12.75" hidden="false" customHeight="false" outlineLevel="0" collapsed="false">
      <c r="A34" s="0" t="n">
        <v>6</v>
      </c>
      <c r="B34" s="0" t="s">
        <v>234</v>
      </c>
      <c r="C34" s="0" t="s">
        <v>235</v>
      </c>
      <c r="D34" s="0" t="n">
        <v>52.15</v>
      </c>
      <c r="E34" s="0" t="n">
        <v>0.16</v>
      </c>
      <c r="F34" s="0" t="n">
        <v>17</v>
      </c>
      <c r="K34" s="0" t="n">
        <v>6</v>
      </c>
      <c r="L34" s="0" t="s">
        <v>234</v>
      </c>
      <c r="M34" s="0" t="s">
        <v>235</v>
      </c>
      <c r="N34" s="0" t="n">
        <v>52.15</v>
      </c>
      <c r="O34" s="0" t="n">
        <v>0.16</v>
      </c>
      <c r="P34" s="0" t="n">
        <v>17</v>
      </c>
    </row>
    <row r="35" customFormat="false" ht="12.75" hidden="false" customHeight="false" outlineLevel="0" collapsed="false">
      <c r="A35" s="0" t="n">
        <v>6</v>
      </c>
      <c r="B35" s="0" t="s">
        <v>236</v>
      </c>
      <c r="C35" s="0" t="s">
        <v>237</v>
      </c>
      <c r="D35" s="0" t="n">
        <v>1125.77</v>
      </c>
      <c r="E35" s="0" t="n">
        <v>3.35</v>
      </c>
      <c r="F35" s="0" t="n">
        <v>17</v>
      </c>
      <c r="K35" s="0" t="n">
        <v>6</v>
      </c>
      <c r="L35" s="0" t="s">
        <v>236</v>
      </c>
      <c r="M35" s="0" t="s">
        <v>237</v>
      </c>
      <c r="N35" s="0" t="n">
        <v>1125.77</v>
      </c>
      <c r="O35" s="0" t="n">
        <v>3.35</v>
      </c>
      <c r="P35" s="0" t="n">
        <v>17</v>
      </c>
    </row>
    <row r="36" customFormat="false" ht="12.75" hidden="false" customHeight="false" outlineLevel="0" collapsed="false">
      <c r="A36" s="0" t="n">
        <v>6</v>
      </c>
      <c r="B36" s="0" t="s">
        <v>238</v>
      </c>
      <c r="C36" s="0" t="s">
        <v>239</v>
      </c>
      <c r="D36" s="0" t="n">
        <v>88.51</v>
      </c>
      <c r="E36" s="0" t="n">
        <v>0.26</v>
      </c>
      <c r="F36" s="0" t="n">
        <v>17</v>
      </c>
      <c r="K36" s="0" t="n">
        <v>6</v>
      </c>
      <c r="L36" s="0" t="s">
        <v>238</v>
      </c>
      <c r="M36" s="0" t="s">
        <v>239</v>
      </c>
      <c r="N36" s="0" t="n">
        <v>88.51</v>
      </c>
      <c r="O36" s="0" t="n">
        <v>0.26</v>
      </c>
      <c r="P36" s="0" t="n">
        <v>17</v>
      </c>
    </row>
    <row r="37" customFormat="false" ht="12.75" hidden="false" customHeight="false" outlineLevel="0" collapsed="false">
      <c r="A37" s="0" t="n">
        <v>6</v>
      </c>
      <c r="B37" s="0" t="s">
        <v>240</v>
      </c>
      <c r="C37" s="0" t="s">
        <v>241</v>
      </c>
      <c r="D37" s="0" t="n">
        <v>107.32</v>
      </c>
      <c r="E37" s="0" t="n">
        <v>0.32</v>
      </c>
      <c r="F37" s="0" t="n">
        <v>17</v>
      </c>
      <c r="K37" s="0" t="n">
        <v>6</v>
      </c>
      <c r="L37" s="0" t="s">
        <v>240</v>
      </c>
      <c r="M37" s="0" t="s">
        <v>241</v>
      </c>
      <c r="N37" s="0" t="n">
        <v>107.32</v>
      </c>
      <c r="O37" s="0" t="n">
        <v>0.32</v>
      </c>
      <c r="P37" s="0" t="n">
        <v>17</v>
      </c>
    </row>
    <row r="38" customFormat="false" ht="12.75" hidden="false" customHeight="false" outlineLevel="0" collapsed="false">
      <c r="A38" s="0" t="n">
        <v>6</v>
      </c>
      <c r="B38" s="0" t="s">
        <v>242</v>
      </c>
      <c r="C38" s="0" t="s">
        <v>243</v>
      </c>
      <c r="D38" s="0" t="n">
        <v>518.64</v>
      </c>
      <c r="E38" s="0" t="n">
        <v>1.54</v>
      </c>
      <c r="F38" s="0" t="n">
        <v>17</v>
      </c>
      <c r="K38" s="0" t="n">
        <v>6</v>
      </c>
      <c r="L38" s="0" t="s">
        <v>242</v>
      </c>
      <c r="M38" s="0" t="s">
        <v>243</v>
      </c>
      <c r="N38" s="0" t="n">
        <v>518.64</v>
      </c>
      <c r="O38" s="0" t="n">
        <v>1.54</v>
      </c>
      <c r="P38" s="0" t="n">
        <v>17</v>
      </c>
    </row>
    <row r="39" customFormat="false" ht="12.75" hidden="false" customHeight="false" outlineLevel="0" collapsed="false">
      <c r="A39" s="0" t="n">
        <v>6</v>
      </c>
      <c r="B39" s="0" t="s">
        <v>244</v>
      </c>
      <c r="C39" s="0" t="s">
        <v>245</v>
      </c>
      <c r="D39" s="0" t="n">
        <v>276.8</v>
      </c>
      <c r="E39" s="0" t="n">
        <v>0.82</v>
      </c>
      <c r="F39" s="0" t="n">
        <v>17</v>
      </c>
      <c r="K39" s="0" t="n">
        <v>6</v>
      </c>
      <c r="L39" s="0" t="s">
        <v>244</v>
      </c>
      <c r="M39" s="0" t="s">
        <v>245</v>
      </c>
      <c r="N39" s="0" t="n">
        <v>276.8</v>
      </c>
      <c r="O39" s="0" t="n">
        <v>0.82</v>
      </c>
      <c r="P39" s="0" t="n">
        <v>17</v>
      </c>
    </row>
    <row r="40" customFormat="false" ht="12.75" hidden="false" customHeight="false" outlineLevel="0" collapsed="false">
      <c r="A40" s="0" t="n">
        <v>6</v>
      </c>
      <c r="B40" s="0" t="s">
        <v>246</v>
      </c>
      <c r="C40" s="0" t="s">
        <v>247</v>
      </c>
      <c r="D40" s="0" t="n">
        <v>284.56</v>
      </c>
      <c r="E40" s="0" t="n">
        <v>0.85</v>
      </c>
      <c r="F40" s="0" t="n">
        <v>17</v>
      </c>
      <c r="K40" s="0" t="n">
        <v>6</v>
      </c>
      <c r="L40" s="0" t="s">
        <v>246</v>
      </c>
      <c r="M40" s="0" t="s">
        <v>247</v>
      </c>
      <c r="N40" s="0" t="n">
        <v>284.56</v>
      </c>
      <c r="O40" s="0" t="n">
        <v>0.85</v>
      </c>
      <c r="P40" s="0" t="n">
        <v>17</v>
      </c>
    </row>
    <row r="41" customFormat="false" ht="12.75" hidden="false" customHeight="false" outlineLevel="0" collapsed="false">
      <c r="A41" s="0" t="n">
        <v>6</v>
      </c>
      <c r="B41" s="0" t="s">
        <v>248</v>
      </c>
      <c r="C41" s="0" t="s">
        <v>249</v>
      </c>
      <c r="D41" s="0" t="n">
        <v>227.5</v>
      </c>
      <c r="E41" s="0" t="n">
        <v>0.68</v>
      </c>
      <c r="F41" s="0" t="n">
        <v>17</v>
      </c>
      <c r="K41" s="0" t="n">
        <v>6</v>
      </c>
      <c r="L41" s="0" t="s">
        <v>248</v>
      </c>
      <c r="M41" s="0" t="s">
        <v>249</v>
      </c>
      <c r="N41" s="0" t="n">
        <v>227.5</v>
      </c>
      <c r="O41" s="0" t="n">
        <v>0.68</v>
      </c>
      <c r="P41" s="0" t="n">
        <v>17</v>
      </c>
    </row>
    <row r="42" customFormat="false" ht="12.75" hidden="false" customHeight="false" outlineLevel="0" collapsed="false">
      <c r="A42" s="0" t="n">
        <v>6</v>
      </c>
      <c r="B42" s="0" t="s">
        <v>250</v>
      </c>
      <c r="C42" s="0" t="s">
        <v>251</v>
      </c>
      <c r="D42" s="0" t="n">
        <v>304.5</v>
      </c>
      <c r="E42" s="0" t="n">
        <v>0.91</v>
      </c>
      <c r="F42" s="0" t="n">
        <v>17</v>
      </c>
      <c r="K42" s="0" t="n">
        <v>6</v>
      </c>
      <c r="L42" s="0" t="s">
        <v>250</v>
      </c>
      <c r="M42" s="0" t="s">
        <v>251</v>
      </c>
      <c r="N42" s="0" t="n">
        <v>304.5</v>
      </c>
      <c r="O42" s="0" t="n">
        <v>0.91</v>
      </c>
      <c r="P42" s="0" t="n">
        <v>17</v>
      </c>
    </row>
    <row r="43" customFormat="false" ht="12.75" hidden="false" customHeight="false" outlineLevel="0" collapsed="false">
      <c r="A43" s="0" t="n">
        <v>6</v>
      </c>
      <c r="B43" s="0" t="s">
        <v>252</v>
      </c>
      <c r="C43" s="0" t="s">
        <v>253</v>
      </c>
      <c r="D43" s="0" t="n">
        <v>443</v>
      </c>
      <c r="E43" s="0" t="n">
        <v>1.32</v>
      </c>
      <c r="F43" s="0" t="n">
        <v>17</v>
      </c>
      <c r="K43" s="0" t="n">
        <v>6</v>
      </c>
      <c r="L43" s="0" t="s">
        <v>252</v>
      </c>
      <c r="M43" s="0" t="s">
        <v>253</v>
      </c>
      <c r="N43" s="0" t="n">
        <v>443</v>
      </c>
      <c r="O43" s="0" t="n">
        <v>1.32</v>
      </c>
      <c r="P43" s="0" t="n">
        <v>17</v>
      </c>
    </row>
    <row r="44" customFormat="false" ht="12.75" hidden="false" customHeight="false" outlineLevel="0" collapsed="false">
      <c r="A44" s="0" t="n">
        <v>6</v>
      </c>
      <c r="B44" s="0" t="s">
        <v>254</v>
      </c>
      <c r="C44" s="0" t="s">
        <v>255</v>
      </c>
      <c r="D44" s="0" t="n">
        <v>493.16</v>
      </c>
      <c r="E44" s="0" t="n">
        <v>1.47</v>
      </c>
      <c r="F44" s="0" t="n">
        <v>17</v>
      </c>
      <c r="K44" s="0" t="n">
        <v>6</v>
      </c>
      <c r="L44" s="0" t="s">
        <v>254</v>
      </c>
      <c r="M44" s="0" t="s">
        <v>255</v>
      </c>
      <c r="N44" s="0" t="n">
        <v>493.16</v>
      </c>
      <c r="O44" s="0" t="n">
        <v>1.47</v>
      </c>
      <c r="P44" s="0" t="n">
        <v>17</v>
      </c>
    </row>
    <row r="45" customFormat="false" ht="12.75" hidden="false" customHeight="false" outlineLevel="0" collapsed="false">
      <c r="A45" s="0" t="n">
        <v>6</v>
      </c>
      <c r="B45" s="0" t="s">
        <v>256</v>
      </c>
      <c r="C45" s="0" t="s">
        <v>257</v>
      </c>
      <c r="D45" s="0" t="n">
        <v>179.58</v>
      </c>
      <c r="E45" s="0" t="n">
        <v>0.53</v>
      </c>
      <c r="F45" s="0" t="n">
        <v>17</v>
      </c>
      <c r="K45" s="0" t="n">
        <v>6</v>
      </c>
      <c r="L45" s="0" t="s">
        <v>256</v>
      </c>
      <c r="M45" s="0" t="s">
        <v>257</v>
      </c>
      <c r="N45" s="0" t="n">
        <v>179.58</v>
      </c>
      <c r="O45" s="0" t="n">
        <v>0.53</v>
      </c>
      <c r="P45" s="0" t="n">
        <v>17</v>
      </c>
    </row>
    <row r="46" customFormat="false" ht="12.75" hidden="false" customHeight="false" outlineLevel="0" collapsed="false">
      <c r="A46" s="0" t="n">
        <v>6</v>
      </c>
      <c r="B46" s="0" t="s">
        <v>258</v>
      </c>
      <c r="C46" s="0" t="s">
        <v>259</v>
      </c>
      <c r="D46" s="0" t="n">
        <v>392.1</v>
      </c>
      <c r="E46" s="0" t="n">
        <v>1.17</v>
      </c>
      <c r="F46" s="0" t="n">
        <v>17</v>
      </c>
      <c r="K46" s="0" t="n">
        <v>6</v>
      </c>
      <c r="L46" s="0" t="s">
        <v>258</v>
      </c>
      <c r="M46" s="0" t="s">
        <v>259</v>
      </c>
      <c r="N46" s="0" t="n">
        <v>392.1</v>
      </c>
      <c r="O46" s="0" t="n">
        <v>1.17</v>
      </c>
      <c r="P46" s="0" t="n">
        <v>17</v>
      </c>
    </row>
    <row r="47" customFormat="false" ht="12.75" hidden="false" customHeight="false" outlineLevel="0" collapsed="false">
      <c r="A47" s="0" t="n">
        <v>6</v>
      </c>
      <c r="B47" s="0" t="s">
        <v>260</v>
      </c>
      <c r="C47" s="0" t="s">
        <v>261</v>
      </c>
      <c r="D47" s="0" t="n">
        <v>159.72</v>
      </c>
      <c r="E47" s="0" t="n">
        <v>0.48</v>
      </c>
      <c r="F47" s="0" t="n">
        <v>17</v>
      </c>
      <c r="K47" s="0" t="n">
        <v>6</v>
      </c>
      <c r="L47" s="0" t="s">
        <v>260</v>
      </c>
      <c r="M47" s="0" t="s">
        <v>261</v>
      </c>
      <c r="N47" s="0" t="n">
        <v>159.72</v>
      </c>
      <c r="O47" s="0" t="n">
        <v>0.48</v>
      </c>
      <c r="P47" s="0" t="n">
        <v>17</v>
      </c>
    </row>
    <row r="48" customFormat="false" ht="12.75" hidden="false" customHeight="false" outlineLevel="0" collapsed="false">
      <c r="A48" s="0" t="n">
        <v>6</v>
      </c>
      <c r="B48" s="0" t="s">
        <v>262</v>
      </c>
      <c r="C48" s="0" t="s">
        <v>263</v>
      </c>
      <c r="D48" s="0" t="n">
        <v>102.3</v>
      </c>
      <c r="E48" s="0" t="n">
        <v>0.3</v>
      </c>
      <c r="F48" s="0" t="n">
        <v>17</v>
      </c>
      <c r="K48" s="0" t="n">
        <v>6</v>
      </c>
      <c r="L48" s="0" t="s">
        <v>262</v>
      </c>
      <c r="M48" s="0" t="s">
        <v>263</v>
      </c>
      <c r="N48" s="0" t="n">
        <v>102.3</v>
      </c>
      <c r="O48" s="0" t="n">
        <v>0.3</v>
      </c>
      <c r="P48" s="0" t="n">
        <v>17</v>
      </c>
    </row>
    <row r="49" customFormat="false" ht="12.75" hidden="false" customHeight="false" outlineLevel="0" collapsed="false">
      <c r="A49" s="0" t="n">
        <v>6</v>
      </c>
      <c r="B49" s="0" t="s">
        <v>264</v>
      </c>
      <c r="C49" s="0" t="s">
        <v>265</v>
      </c>
      <c r="D49" s="0" t="n">
        <v>193.09</v>
      </c>
      <c r="E49" s="0" t="n">
        <v>0.57</v>
      </c>
      <c r="F49" s="0" t="n">
        <v>17</v>
      </c>
      <c r="K49" s="0" t="n">
        <v>6</v>
      </c>
      <c r="L49" s="0" t="s">
        <v>264</v>
      </c>
      <c r="M49" s="0" t="s">
        <v>265</v>
      </c>
      <c r="N49" s="0" t="n">
        <v>193.09</v>
      </c>
      <c r="O49" s="0" t="n">
        <v>0.57</v>
      </c>
      <c r="P49" s="0" t="n">
        <v>17</v>
      </c>
    </row>
    <row r="50" customFormat="false" ht="12.75" hidden="false" customHeight="false" outlineLevel="0" collapsed="false">
      <c r="A50" s="0" t="n">
        <v>6</v>
      </c>
      <c r="B50" s="0" t="s">
        <v>266</v>
      </c>
      <c r="C50" s="0" t="s">
        <v>267</v>
      </c>
      <c r="D50" s="0" t="n">
        <v>118.01</v>
      </c>
      <c r="E50" s="0" t="n">
        <v>0.35</v>
      </c>
      <c r="F50" s="0" t="n">
        <v>17</v>
      </c>
      <c r="K50" s="0" t="n">
        <v>6</v>
      </c>
      <c r="L50" s="0" t="s">
        <v>266</v>
      </c>
      <c r="M50" s="0" t="s">
        <v>267</v>
      </c>
      <c r="N50" s="0" t="n">
        <v>118.01</v>
      </c>
      <c r="O50" s="0" t="n">
        <v>0.35</v>
      </c>
      <c r="P50" s="0" t="n">
        <v>17</v>
      </c>
    </row>
    <row r="51" customFormat="false" ht="12.75" hidden="false" customHeight="false" outlineLevel="0" collapsed="false">
      <c r="A51" s="0" t="n">
        <v>6</v>
      </c>
      <c r="B51" s="0" t="s">
        <v>268</v>
      </c>
      <c r="C51" s="0" t="s">
        <v>269</v>
      </c>
      <c r="D51" s="0" t="n">
        <v>505.55</v>
      </c>
      <c r="E51" s="0" t="n">
        <v>1.51</v>
      </c>
      <c r="F51" s="0" t="n">
        <v>17</v>
      </c>
      <c r="K51" s="0" t="n">
        <v>6</v>
      </c>
      <c r="L51" s="0" t="s">
        <v>268</v>
      </c>
      <c r="M51" s="0" t="s">
        <v>269</v>
      </c>
      <c r="N51" s="0" t="n">
        <v>505.55</v>
      </c>
      <c r="O51" s="0" t="n">
        <v>1.51</v>
      </c>
      <c r="P51" s="0" t="n">
        <v>17</v>
      </c>
    </row>
    <row r="52" customFormat="false" ht="12.75" hidden="false" customHeight="false" outlineLevel="0" collapsed="false">
      <c r="A52" s="0" t="n">
        <v>6</v>
      </c>
      <c r="B52" s="0" t="s">
        <v>270</v>
      </c>
      <c r="C52" s="0" t="s">
        <v>271</v>
      </c>
      <c r="D52" s="0" t="n">
        <v>367.16</v>
      </c>
      <c r="E52" s="0" t="n">
        <v>1.09</v>
      </c>
      <c r="F52" s="0" t="n">
        <v>17</v>
      </c>
      <c r="K52" s="0" t="n">
        <v>6</v>
      </c>
      <c r="L52" s="0" t="s">
        <v>270</v>
      </c>
      <c r="M52" s="0" t="s">
        <v>271</v>
      </c>
      <c r="N52" s="0" t="n">
        <v>367.16</v>
      </c>
      <c r="O52" s="0" t="n">
        <v>1.09</v>
      </c>
      <c r="P52" s="0" t="n">
        <v>17</v>
      </c>
    </row>
    <row r="53" customFormat="false" ht="12.75" hidden="false" customHeight="false" outlineLevel="0" collapsed="false">
      <c r="A53" s="0" t="n">
        <v>6</v>
      </c>
      <c r="B53" s="0" t="s">
        <v>272</v>
      </c>
      <c r="C53" s="0" t="s">
        <v>273</v>
      </c>
      <c r="D53" s="0" t="n">
        <v>590.34</v>
      </c>
      <c r="E53" s="0" t="n">
        <v>1.76</v>
      </c>
      <c r="F53" s="0" t="n">
        <v>17</v>
      </c>
      <c r="K53" s="0" t="n">
        <v>6</v>
      </c>
      <c r="L53" s="0" t="s">
        <v>272</v>
      </c>
      <c r="M53" s="0" t="s">
        <v>273</v>
      </c>
      <c r="N53" s="0" t="n">
        <v>590.34</v>
      </c>
      <c r="O53" s="0" t="n">
        <v>1.76</v>
      </c>
      <c r="P53" s="0" t="n">
        <v>17</v>
      </c>
    </row>
    <row r="54" customFormat="false" ht="12.75" hidden="false" customHeight="false" outlineLevel="0" collapsed="false">
      <c r="A54" s="0" t="n">
        <v>6</v>
      </c>
      <c r="B54" s="0" t="s">
        <v>274</v>
      </c>
      <c r="C54" s="0" t="s">
        <v>275</v>
      </c>
      <c r="D54" s="0" t="n">
        <v>1684.58</v>
      </c>
      <c r="E54" s="0" t="n">
        <v>5.01</v>
      </c>
      <c r="F54" s="0" t="n">
        <v>17</v>
      </c>
      <c r="K54" s="0" t="n">
        <v>6</v>
      </c>
      <c r="L54" s="0" t="s">
        <v>274</v>
      </c>
      <c r="M54" s="0" t="s">
        <v>275</v>
      </c>
      <c r="N54" s="0" t="n">
        <v>1684.58</v>
      </c>
      <c r="O54" s="0" t="n">
        <v>5.01</v>
      </c>
      <c r="P54" s="0" t="n">
        <v>17</v>
      </c>
    </row>
    <row r="55" customFormat="false" ht="12.75" hidden="false" customHeight="false" outlineLevel="0" collapsed="false">
      <c r="A55" s="0" t="n">
        <v>6</v>
      </c>
      <c r="B55" s="0" t="s">
        <v>276</v>
      </c>
      <c r="C55" s="0" t="s">
        <v>277</v>
      </c>
      <c r="D55" s="0" t="n">
        <v>801.04</v>
      </c>
      <c r="E55" s="0" t="n">
        <v>2.38</v>
      </c>
      <c r="F55" s="0" t="n">
        <v>17</v>
      </c>
      <c r="K55" s="0" t="n">
        <v>6</v>
      </c>
      <c r="L55" s="0" t="s">
        <v>276</v>
      </c>
      <c r="M55" s="0" t="s">
        <v>277</v>
      </c>
      <c r="N55" s="0" t="n">
        <v>801.04</v>
      </c>
      <c r="O55" s="0" t="n">
        <v>2.38</v>
      </c>
      <c r="P55" s="0" t="n">
        <v>17</v>
      </c>
    </row>
    <row r="56" customFormat="false" ht="12.75" hidden="false" customHeight="false" outlineLevel="0" collapsed="false">
      <c r="A56" s="0" t="n">
        <v>6</v>
      </c>
      <c r="B56" s="0" t="s">
        <v>278</v>
      </c>
      <c r="C56" s="0" t="s">
        <v>279</v>
      </c>
      <c r="D56" s="0" t="n">
        <v>372.38</v>
      </c>
      <c r="E56" s="0" t="n">
        <v>1.11</v>
      </c>
      <c r="F56" s="0" t="n">
        <v>17</v>
      </c>
      <c r="K56" s="0" t="n">
        <v>6</v>
      </c>
      <c r="L56" s="0" t="s">
        <v>278</v>
      </c>
      <c r="M56" s="0" t="s">
        <v>279</v>
      </c>
      <c r="N56" s="0" t="n">
        <v>372.38</v>
      </c>
      <c r="O56" s="0" t="n">
        <v>1.11</v>
      </c>
      <c r="P56" s="0" t="n">
        <v>17</v>
      </c>
    </row>
    <row r="57" customFormat="false" ht="12.75" hidden="false" customHeight="false" outlineLevel="0" collapsed="false">
      <c r="A57" s="0" t="n">
        <v>6</v>
      </c>
      <c r="B57" s="0" t="s">
        <v>280</v>
      </c>
      <c r="C57" s="0" t="s">
        <v>281</v>
      </c>
      <c r="D57" s="0" t="n">
        <v>116.55</v>
      </c>
      <c r="E57" s="0" t="n">
        <v>0.35</v>
      </c>
      <c r="F57" s="0" t="n">
        <v>17</v>
      </c>
      <c r="K57" s="0" t="n">
        <v>6</v>
      </c>
      <c r="L57" s="0" t="s">
        <v>280</v>
      </c>
      <c r="M57" s="0" t="s">
        <v>281</v>
      </c>
      <c r="N57" s="0" t="n">
        <v>116.55</v>
      </c>
      <c r="O57" s="0" t="n">
        <v>0.35</v>
      </c>
      <c r="P57" s="0" t="n">
        <v>17</v>
      </c>
    </row>
    <row r="58" customFormat="false" ht="12.75" hidden="false" customHeight="false" outlineLevel="0" collapsed="false">
      <c r="A58" s="0" t="n">
        <v>6</v>
      </c>
      <c r="B58" s="0" t="s">
        <v>282</v>
      </c>
      <c r="C58" s="0" t="s">
        <v>283</v>
      </c>
      <c r="D58" s="0" t="n">
        <v>406.45</v>
      </c>
      <c r="E58" s="0" t="n">
        <v>1.21</v>
      </c>
      <c r="F58" s="0" t="n">
        <v>17</v>
      </c>
      <c r="K58" s="0" t="n">
        <v>6</v>
      </c>
      <c r="L58" s="0" t="s">
        <v>282</v>
      </c>
      <c r="M58" s="0" t="s">
        <v>283</v>
      </c>
      <c r="N58" s="0" t="n">
        <v>406.45</v>
      </c>
      <c r="O58" s="0" t="n">
        <v>1.21</v>
      </c>
      <c r="P58" s="0" t="n">
        <v>17</v>
      </c>
    </row>
    <row r="59" customFormat="false" ht="12.75" hidden="false" customHeight="false" outlineLevel="0" collapsed="false">
      <c r="A59" s="0" t="n">
        <v>6</v>
      </c>
      <c r="B59" s="0" t="s">
        <v>284</v>
      </c>
      <c r="C59" s="0" t="s">
        <v>285</v>
      </c>
      <c r="D59" s="0" t="n">
        <v>153.39</v>
      </c>
      <c r="E59" s="0" t="n">
        <v>0.46</v>
      </c>
      <c r="F59" s="0" t="n">
        <v>17</v>
      </c>
      <c r="K59" s="0" t="n">
        <v>6</v>
      </c>
      <c r="L59" s="0" t="s">
        <v>284</v>
      </c>
      <c r="M59" s="0" t="s">
        <v>285</v>
      </c>
      <c r="N59" s="0" t="n">
        <v>153.39</v>
      </c>
      <c r="O59" s="0" t="n">
        <v>0.46</v>
      </c>
      <c r="P59" s="0" t="n">
        <v>17</v>
      </c>
    </row>
    <row r="60" customFormat="false" ht="12.75" hidden="false" customHeight="false" outlineLevel="0" collapsed="false">
      <c r="A60" s="0" t="n">
        <v>6</v>
      </c>
      <c r="B60" s="0" t="s">
        <v>286</v>
      </c>
      <c r="C60" s="0" t="s">
        <v>287</v>
      </c>
      <c r="D60" s="0" t="n">
        <v>97.35</v>
      </c>
      <c r="E60" s="0" t="n">
        <v>0.29</v>
      </c>
      <c r="F60" s="0" t="n">
        <v>17</v>
      </c>
      <c r="K60" s="0" t="n">
        <v>6</v>
      </c>
      <c r="L60" s="0" t="s">
        <v>286</v>
      </c>
      <c r="M60" s="0" t="s">
        <v>287</v>
      </c>
      <c r="N60" s="0" t="n">
        <v>97.35</v>
      </c>
      <c r="O60" s="0" t="n">
        <v>0.29</v>
      </c>
      <c r="P60" s="0" t="n">
        <v>17</v>
      </c>
    </row>
    <row r="61" customFormat="false" ht="12.75" hidden="false" customHeight="false" outlineLevel="0" collapsed="false">
      <c r="A61" s="0" t="n">
        <v>6</v>
      </c>
      <c r="B61" s="0" t="s">
        <v>288</v>
      </c>
      <c r="C61" s="0" t="s">
        <v>289</v>
      </c>
      <c r="D61" s="0" t="n">
        <v>129.04</v>
      </c>
      <c r="E61" s="0" t="n">
        <v>0.38</v>
      </c>
      <c r="F61" s="0" t="n">
        <v>17</v>
      </c>
      <c r="K61" s="0" t="n">
        <v>6</v>
      </c>
      <c r="L61" s="0" t="s">
        <v>288</v>
      </c>
      <c r="M61" s="0" t="s">
        <v>289</v>
      </c>
      <c r="N61" s="0" t="n">
        <v>129.04</v>
      </c>
      <c r="O61" s="0" t="n">
        <v>0.38</v>
      </c>
      <c r="P61" s="0" t="n">
        <v>17</v>
      </c>
    </row>
    <row r="62" customFormat="false" ht="12.75" hidden="false" customHeight="false" outlineLevel="0" collapsed="false">
      <c r="A62" s="0" t="n">
        <v>6</v>
      </c>
      <c r="B62" s="0" t="s">
        <v>290</v>
      </c>
      <c r="C62" s="0" t="s">
        <v>291</v>
      </c>
      <c r="D62" s="0" t="n">
        <v>337.25</v>
      </c>
      <c r="E62" s="0" t="n">
        <v>1</v>
      </c>
      <c r="F62" s="0" t="n">
        <v>17</v>
      </c>
      <c r="K62" s="0" t="n">
        <v>6</v>
      </c>
      <c r="L62" s="0" t="s">
        <v>290</v>
      </c>
      <c r="M62" s="0" t="s">
        <v>291</v>
      </c>
      <c r="N62" s="0" t="n">
        <v>337.25</v>
      </c>
      <c r="O62" s="0" t="n">
        <v>1</v>
      </c>
      <c r="P62" s="0" t="n">
        <v>17</v>
      </c>
    </row>
    <row r="63" customFormat="false" ht="12.75" hidden="false" customHeight="false" outlineLevel="0" collapsed="false">
      <c r="A63" s="0" t="n">
        <v>6</v>
      </c>
      <c r="B63" s="0" t="s">
        <v>292</v>
      </c>
      <c r="C63" s="0" t="s">
        <v>293</v>
      </c>
      <c r="D63" s="0" t="n">
        <v>394.25</v>
      </c>
      <c r="E63" s="0" t="n">
        <v>1.17</v>
      </c>
      <c r="F63" s="0" t="n">
        <v>17</v>
      </c>
      <c r="K63" s="0" t="n">
        <v>6</v>
      </c>
      <c r="L63" s="0" t="s">
        <v>292</v>
      </c>
      <c r="M63" s="0" t="s">
        <v>293</v>
      </c>
      <c r="N63" s="0" t="n">
        <v>394.25</v>
      </c>
      <c r="O63" s="0" t="n">
        <v>1.17</v>
      </c>
      <c r="P63" s="0" t="n">
        <v>17</v>
      </c>
    </row>
    <row r="64" customFormat="false" ht="12.75" hidden="false" customHeight="false" outlineLevel="0" collapsed="false">
      <c r="A64" s="0" t="n">
        <v>6</v>
      </c>
      <c r="B64" s="0" t="s">
        <v>294</v>
      </c>
      <c r="C64" s="0" t="s">
        <v>295</v>
      </c>
      <c r="D64" s="0" t="n">
        <v>40.72</v>
      </c>
      <c r="E64" s="0" t="n">
        <v>0.12</v>
      </c>
      <c r="F64" s="0" t="n">
        <v>17</v>
      </c>
      <c r="K64" s="0" t="n">
        <v>6</v>
      </c>
      <c r="L64" s="0" t="s">
        <v>294</v>
      </c>
      <c r="M64" s="0" t="s">
        <v>295</v>
      </c>
      <c r="N64" s="0" t="n">
        <v>40.72</v>
      </c>
      <c r="O64" s="0" t="n">
        <v>0.12</v>
      </c>
      <c r="P64" s="0" t="n">
        <v>17</v>
      </c>
    </row>
    <row r="65" customFormat="false" ht="12.75" hidden="false" customHeight="false" outlineLevel="0" collapsed="false">
      <c r="A65" s="0" t="n">
        <v>6</v>
      </c>
      <c r="B65" s="0" t="s">
        <v>296</v>
      </c>
      <c r="C65" s="0" t="s">
        <v>297</v>
      </c>
      <c r="D65" s="0" t="n">
        <v>230.65</v>
      </c>
      <c r="E65" s="0" t="n">
        <v>0.69</v>
      </c>
      <c r="F65" s="0" t="n">
        <v>17</v>
      </c>
      <c r="K65" s="0" t="n">
        <v>6</v>
      </c>
      <c r="L65" s="0" t="s">
        <v>296</v>
      </c>
      <c r="M65" s="0" t="s">
        <v>297</v>
      </c>
      <c r="N65" s="0" t="n">
        <v>230.65</v>
      </c>
      <c r="O65" s="0" t="n">
        <v>0.69</v>
      </c>
      <c r="P65" s="0" t="n">
        <v>17</v>
      </c>
    </row>
    <row r="66" customFormat="false" ht="12.75" hidden="false" customHeight="false" outlineLevel="0" collapsed="false">
      <c r="A66" s="0" t="n">
        <v>6</v>
      </c>
      <c r="B66" s="0" t="s">
        <v>298</v>
      </c>
      <c r="C66" s="0" t="s">
        <v>299</v>
      </c>
      <c r="D66" s="0" t="n">
        <v>1204.8</v>
      </c>
      <c r="E66" s="0" t="n">
        <v>3.59</v>
      </c>
      <c r="F66" s="0" t="n">
        <v>17</v>
      </c>
      <c r="K66" s="0" t="n">
        <v>6</v>
      </c>
      <c r="L66" s="0" t="s">
        <v>298</v>
      </c>
      <c r="M66" s="0" t="s">
        <v>299</v>
      </c>
      <c r="N66" s="0" t="n">
        <v>1204.8</v>
      </c>
      <c r="O66" s="0" t="n">
        <v>3.59</v>
      </c>
      <c r="P66" s="0" t="n">
        <v>17</v>
      </c>
    </row>
    <row r="67" customFormat="false" ht="12.75" hidden="false" customHeight="false" outlineLevel="0" collapsed="false">
      <c r="A67" s="0" t="n">
        <v>6</v>
      </c>
      <c r="B67" s="0" t="s">
        <v>300</v>
      </c>
      <c r="C67" s="0" t="s">
        <v>301</v>
      </c>
      <c r="D67" s="0" t="n">
        <v>503.02</v>
      </c>
      <c r="E67" s="0" t="n">
        <v>1.5</v>
      </c>
      <c r="F67" s="0" t="n">
        <v>17</v>
      </c>
      <c r="K67" s="0" t="n">
        <v>6</v>
      </c>
      <c r="L67" s="0" t="s">
        <v>300</v>
      </c>
      <c r="M67" s="0" t="s">
        <v>301</v>
      </c>
      <c r="N67" s="0" t="n">
        <v>503.02</v>
      </c>
      <c r="O67" s="0" t="n">
        <v>1.5</v>
      </c>
      <c r="P67" s="0" t="n">
        <v>17</v>
      </c>
    </row>
    <row r="68" customFormat="false" ht="12.75" hidden="false" customHeight="false" outlineLevel="0" collapsed="false">
      <c r="A68" s="0" t="n">
        <v>6</v>
      </c>
      <c r="B68" s="0" t="s">
        <v>302</v>
      </c>
      <c r="C68" s="0" t="s">
        <v>303</v>
      </c>
      <c r="D68" s="0" t="n">
        <v>185.26</v>
      </c>
      <c r="E68" s="0" t="n">
        <v>0.55</v>
      </c>
      <c r="F68" s="0" t="n">
        <v>17</v>
      </c>
      <c r="K68" s="0" t="n">
        <v>6</v>
      </c>
      <c r="L68" s="0" t="s">
        <v>302</v>
      </c>
      <c r="M68" s="0" t="s">
        <v>303</v>
      </c>
      <c r="N68" s="0" t="n">
        <v>185.26</v>
      </c>
      <c r="O68" s="0" t="n">
        <v>0.55</v>
      </c>
      <c r="P68" s="0" t="n">
        <v>17</v>
      </c>
    </row>
    <row r="69" customFormat="false" ht="12.75" hidden="false" customHeight="false" outlineLevel="0" collapsed="false">
      <c r="A69" s="0" t="n">
        <v>6</v>
      </c>
      <c r="B69" s="0" t="s">
        <v>304</v>
      </c>
      <c r="C69" s="0" t="s">
        <v>305</v>
      </c>
      <c r="D69" s="0" t="n">
        <v>185.26</v>
      </c>
      <c r="E69" s="0" t="n">
        <v>0.55</v>
      </c>
      <c r="F69" s="0" t="n">
        <v>17</v>
      </c>
      <c r="K69" s="0" t="n">
        <v>6</v>
      </c>
      <c r="L69" s="0" t="s">
        <v>304</v>
      </c>
      <c r="M69" s="0" t="s">
        <v>305</v>
      </c>
      <c r="N69" s="0" t="n">
        <v>185.26</v>
      </c>
      <c r="O69" s="0" t="n">
        <v>0.55</v>
      </c>
      <c r="P69" s="0" t="n">
        <v>17</v>
      </c>
    </row>
    <row r="70" customFormat="false" ht="12.75" hidden="false" customHeight="false" outlineLevel="0" collapsed="false">
      <c r="A70" s="0" t="n">
        <v>6</v>
      </c>
      <c r="B70" s="0" t="s">
        <v>306</v>
      </c>
      <c r="C70" s="0" t="s">
        <v>307</v>
      </c>
      <c r="D70" s="0" t="n">
        <v>439.79</v>
      </c>
      <c r="E70" s="0" t="n">
        <v>1.31</v>
      </c>
      <c r="F70" s="0" t="n">
        <v>17</v>
      </c>
      <c r="K70" s="0" t="n">
        <v>6</v>
      </c>
      <c r="L70" s="0" t="s">
        <v>306</v>
      </c>
      <c r="M70" s="0" t="s">
        <v>307</v>
      </c>
      <c r="N70" s="0" t="n">
        <v>439.79</v>
      </c>
      <c r="O70" s="0" t="n">
        <v>1.31</v>
      </c>
      <c r="P70" s="0" t="n">
        <v>17</v>
      </c>
    </row>
    <row r="71" customFormat="false" ht="12.75" hidden="false" customHeight="false" outlineLevel="0" collapsed="false">
      <c r="A71" s="0" t="n">
        <v>6</v>
      </c>
      <c r="B71" s="0" t="s">
        <v>308</v>
      </c>
      <c r="C71" s="0" t="s">
        <v>309</v>
      </c>
      <c r="D71" s="0" t="n">
        <v>1137.74</v>
      </c>
      <c r="E71" s="0" t="n">
        <v>3.39</v>
      </c>
      <c r="F71" s="0" t="n">
        <v>17</v>
      </c>
      <c r="K71" s="0" t="n">
        <v>6</v>
      </c>
      <c r="L71" s="0" t="s">
        <v>308</v>
      </c>
      <c r="M71" s="0" t="s">
        <v>309</v>
      </c>
      <c r="N71" s="0" t="n">
        <v>1137.74</v>
      </c>
      <c r="O71" s="0" t="n">
        <v>3.39</v>
      </c>
      <c r="P71" s="0" t="n">
        <v>17</v>
      </c>
    </row>
    <row r="72" customFormat="false" ht="12.75" hidden="false" customHeight="false" outlineLevel="0" collapsed="false">
      <c r="A72" s="0" t="n">
        <v>6</v>
      </c>
      <c r="B72" s="0" t="s">
        <v>310</v>
      </c>
      <c r="C72" s="0" t="s">
        <v>311</v>
      </c>
      <c r="D72" s="0" t="n">
        <v>563.04</v>
      </c>
      <c r="E72" s="0" t="n">
        <v>1.68</v>
      </c>
      <c r="F72" s="0" t="n">
        <v>17</v>
      </c>
      <c r="K72" s="0" t="n">
        <v>6</v>
      </c>
      <c r="L72" s="0" t="s">
        <v>310</v>
      </c>
      <c r="M72" s="0" t="s">
        <v>311</v>
      </c>
      <c r="N72" s="0" t="n">
        <v>563.04</v>
      </c>
      <c r="O72" s="0" t="n">
        <v>1.68</v>
      </c>
      <c r="P72" s="0" t="n">
        <v>17</v>
      </c>
    </row>
    <row r="73" customFormat="false" ht="12.75" hidden="false" customHeight="false" outlineLevel="0" collapsed="false">
      <c r="A73" s="0" t="n">
        <v>6</v>
      </c>
      <c r="B73" s="0" t="s">
        <v>312</v>
      </c>
      <c r="C73" s="0" t="s">
        <v>313</v>
      </c>
      <c r="D73" s="0" t="n">
        <v>151.73</v>
      </c>
      <c r="E73" s="0" t="n">
        <v>0.45</v>
      </c>
      <c r="F73" s="0" t="n">
        <v>17</v>
      </c>
      <c r="K73" s="0" t="n">
        <v>6</v>
      </c>
      <c r="L73" s="0" t="s">
        <v>312</v>
      </c>
      <c r="M73" s="0" t="s">
        <v>313</v>
      </c>
      <c r="N73" s="0" t="n">
        <v>151.73</v>
      </c>
      <c r="O73" s="0" t="n">
        <v>0.45</v>
      </c>
      <c r="P73" s="0" t="n">
        <v>17</v>
      </c>
    </row>
    <row r="74" customFormat="false" ht="12.75" hidden="false" customHeight="false" outlineLevel="0" collapsed="false">
      <c r="A74" s="0" t="n">
        <v>6</v>
      </c>
      <c r="B74" s="0" t="s">
        <v>314</v>
      </c>
      <c r="C74" s="0" t="s">
        <v>315</v>
      </c>
      <c r="D74" s="0" t="n">
        <v>202.78</v>
      </c>
      <c r="E74" s="0" t="n">
        <v>0.6</v>
      </c>
      <c r="F74" s="0" t="n">
        <v>17</v>
      </c>
      <c r="K74" s="0" t="n">
        <v>6</v>
      </c>
      <c r="L74" s="0" t="s">
        <v>314</v>
      </c>
      <c r="M74" s="0" t="s">
        <v>315</v>
      </c>
      <c r="N74" s="0" t="n">
        <v>202.78</v>
      </c>
      <c r="O74" s="0" t="n">
        <v>0.6</v>
      </c>
      <c r="P74" s="0" t="n">
        <v>17</v>
      </c>
    </row>
    <row r="75" customFormat="false" ht="12.75" hidden="false" customHeight="false" outlineLevel="0" collapsed="false">
      <c r="A75" s="0" t="n">
        <v>6</v>
      </c>
      <c r="B75" s="0" t="s">
        <v>316</v>
      </c>
      <c r="C75" s="0" t="s">
        <v>317</v>
      </c>
      <c r="D75" s="0" t="n">
        <v>417.92</v>
      </c>
      <c r="E75" s="0" t="n">
        <v>1.24</v>
      </c>
      <c r="F75" s="0" t="n">
        <v>17</v>
      </c>
      <c r="K75" s="0" t="n">
        <v>6</v>
      </c>
      <c r="L75" s="0" t="s">
        <v>316</v>
      </c>
      <c r="M75" s="0" t="s">
        <v>317</v>
      </c>
      <c r="N75" s="0" t="n">
        <v>417.92</v>
      </c>
      <c r="O75" s="0" t="n">
        <v>1.24</v>
      </c>
      <c r="P75" s="0" t="n">
        <v>17</v>
      </c>
    </row>
    <row r="76" customFormat="false" ht="12.75" hidden="false" customHeight="false" outlineLevel="0" collapsed="false">
      <c r="A76" s="0" t="n">
        <v>6</v>
      </c>
      <c r="B76" s="0" t="s">
        <v>318</v>
      </c>
      <c r="C76" s="0" t="s">
        <v>319</v>
      </c>
      <c r="D76" s="0" t="n">
        <v>500.1</v>
      </c>
      <c r="E76" s="0" t="n">
        <v>1.49</v>
      </c>
      <c r="F76" s="0" t="n">
        <v>17</v>
      </c>
      <c r="K76" s="0" t="n">
        <v>6</v>
      </c>
      <c r="L76" s="0" t="s">
        <v>318</v>
      </c>
      <c r="M76" s="0" t="s">
        <v>319</v>
      </c>
      <c r="N76" s="0" t="n">
        <v>500.1</v>
      </c>
      <c r="O76" s="0" t="n">
        <v>1.49</v>
      </c>
      <c r="P76" s="0" t="n">
        <v>17</v>
      </c>
    </row>
    <row r="77" customFormat="false" ht="12.75" hidden="false" customHeight="false" outlineLevel="0" collapsed="false">
      <c r="A77" s="0" t="n">
        <v>6</v>
      </c>
      <c r="B77" s="0" t="s">
        <v>320</v>
      </c>
      <c r="C77" s="0" t="s">
        <v>321</v>
      </c>
      <c r="D77" s="0" t="n">
        <v>237.55</v>
      </c>
      <c r="E77" s="0" t="n">
        <v>0.71</v>
      </c>
      <c r="F77" s="0" t="n">
        <v>17</v>
      </c>
      <c r="K77" s="0" t="n">
        <v>6</v>
      </c>
      <c r="L77" s="0" t="s">
        <v>320</v>
      </c>
      <c r="M77" s="0" t="s">
        <v>321</v>
      </c>
      <c r="N77" s="0" t="n">
        <v>237.55</v>
      </c>
      <c r="O77" s="0" t="n">
        <v>0.71</v>
      </c>
      <c r="P77" s="0" t="n">
        <v>17</v>
      </c>
    </row>
    <row r="78" customFormat="false" ht="12.75" hidden="false" customHeight="false" outlineLevel="0" collapsed="false">
      <c r="A78" s="0" t="n">
        <v>6</v>
      </c>
      <c r="B78" s="0" t="s">
        <v>322</v>
      </c>
      <c r="C78" s="0" t="s">
        <v>323</v>
      </c>
      <c r="D78" s="0" t="n">
        <v>370.1</v>
      </c>
      <c r="E78" s="0" t="n">
        <v>1.1</v>
      </c>
      <c r="F78" s="0" t="n">
        <v>17</v>
      </c>
      <c r="K78" s="0" t="n">
        <v>6</v>
      </c>
      <c r="L78" s="0" t="s">
        <v>322</v>
      </c>
      <c r="M78" s="0" t="s">
        <v>323</v>
      </c>
      <c r="N78" s="0" t="n">
        <v>370.1</v>
      </c>
      <c r="O78" s="0" t="n">
        <v>1.1</v>
      </c>
      <c r="P78" s="0" t="n">
        <v>17</v>
      </c>
    </row>
    <row r="79" customFormat="false" ht="12.75" hidden="false" customHeight="false" outlineLevel="0" collapsed="false">
      <c r="A79" s="0" t="n">
        <v>6</v>
      </c>
      <c r="B79" s="0" t="s">
        <v>324</v>
      </c>
      <c r="C79" s="0" t="s">
        <v>325</v>
      </c>
      <c r="D79" s="0" t="n">
        <v>76.9</v>
      </c>
      <c r="E79" s="0" t="n">
        <v>0.23</v>
      </c>
      <c r="F79" s="0" t="n">
        <v>17</v>
      </c>
      <c r="K79" s="0" t="n">
        <v>6</v>
      </c>
      <c r="L79" s="0" t="s">
        <v>324</v>
      </c>
      <c r="M79" s="0" t="s">
        <v>325</v>
      </c>
      <c r="N79" s="0" t="n">
        <v>76.9</v>
      </c>
      <c r="O79" s="0" t="n">
        <v>0.23</v>
      </c>
      <c r="P79" s="0" t="n">
        <v>17</v>
      </c>
    </row>
    <row r="80" customFormat="false" ht="12.75" hidden="false" customHeight="false" outlineLevel="0" collapsed="false">
      <c r="A80" s="0" t="n">
        <v>6</v>
      </c>
      <c r="B80" s="0" t="s">
        <v>326</v>
      </c>
      <c r="C80" s="0" t="s">
        <v>327</v>
      </c>
      <c r="D80" s="0" t="n">
        <v>170.91</v>
      </c>
      <c r="E80" s="0" t="n">
        <v>0.51</v>
      </c>
      <c r="F80" s="0" t="n">
        <v>17</v>
      </c>
      <c r="K80" s="0" t="n">
        <v>6</v>
      </c>
      <c r="L80" s="0" t="s">
        <v>326</v>
      </c>
      <c r="M80" s="0" t="s">
        <v>327</v>
      </c>
      <c r="N80" s="0" t="n">
        <v>170.91</v>
      </c>
      <c r="O80" s="0" t="n">
        <v>0.51</v>
      </c>
      <c r="P80" s="0" t="n">
        <v>17</v>
      </c>
    </row>
    <row r="81" customFormat="false" ht="12.75" hidden="false" customHeight="false" outlineLevel="0" collapsed="false">
      <c r="A81" s="0" t="n">
        <v>6</v>
      </c>
      <c r="B81" s="0" t="s">
        <v>328</v>
      </c>
      <c r="C81" s="0" t="s">
        <v>329</v>
      </c>
      <c r="D81" s="0" t="n">
        <v>170.91</v>
      </c>
      <c r="E81" s="0" t="n">
        <v>0.51</v>
      </c>
      <c r="F81" s="0" t="n">
        <v>17</v>
      </c>
      <c r="K81" s="0" t="n">
        <v>6</v>
      </c>
      <c r="L81" s="0" t="s">
        <v>328</v>
      </c>
      <c r="M81" s="0" t="s">
        <v>329</v>
      </c>
      <c r="N81" s="0" t="n">
        <v>170.91</v>
      </c>
      <c r="O81" s="0" t="n">
        <v>0.51</v>
      </c>
      <c r="P81" s="0" t="n">
        <v>17</v>
      </c>
    </row>
    <row r="82" customFormat="false" ht="12.75" hidden="false" customHeight="false" outlineLevel="0" collapsed="false">
      <c r="A82" s="0" t="n">
        <v>6</v>
      </c>
      <c r="B82" s="0" t="s">
        <v>330</v>
      </c>
      <c r="C82" s="0" t="s">
        <v>331</v>
      </c>
      <c r="D82" s="0" t="n">
        <v>56.41</v>
      </c>
      <c r="E82" s="0" t="n">
        <v>0.17</v>
      </c>
      <c r="F82" s="0" t="n">
        <v>17</v>
      </c>
      <c r="K82" s="0" t="n">
        <v>6</v>
      </c>
      <c r="L82" s="0" t="s">
        <v>330</v>
      </c>
      <c r="M82" s="0" t="s">
        <v>331</v>
      </c>
      <c r="N82" s="0" t="n">
        <v>56.41</v>
      </c>
      <c r="O82" s="0" t="n">
        <v>0.17</v>
      </c>
      <c r="P82" s="0" t="n">
        <v>17</v>
      </c>
    </row>
    <row r="83" customFormat="false" ht="12.75" hidden="false" customHeight="false" outlineLevel="0" collapsed="false">
      <c r="A83" s="0" t="n">
        <v>6</v>
      </c>
      <c r="B83" s="0" t="s">
        <v>332</v>
      </c>
      <c r="C83" s="0" t="s">
        <v>333</v>
      </c>
      <c r="D83" s="0" t="n">
        <v>87.18</v>
      </c>
      <c r="E83" s="0" t="n">
        <v>0.26</v>
      </c>
      <c r="F83" s="0" t="n">
        <v>17</v>
      </c>
      <c r="K83" s="0" t="n">
        <v>6</v>
      </c>
      <c r="L83" s="0" t="s">
        <v>332</v>
      </c>
      <c r="M83" s="0" t="s">
        <v>333</v>
      </c>
      <c r="N83" s="0" t="n">
        <v>87.18</v>
      </c>
      <c r="O83" s="0" t="n">
        <v>0.26</v>
      </c>
      <c r="P83" s="0" t="n">
        <v>17</v>
      </c>
    </row>
    <row r="84" customFormat="false" ht="12.75" hidden="false" customHeight="false" outlineLevel="0" collapsed="false">
      <c r="A84" s="0" t="n">
        <v>6</v>
      </c>
      <c r="B84" s="0" t="s">
        <v>334</v>
      </c>
      <c r="C84" s="0" t="s">
        <v>335</v>
      </c>
      <c r="D84" s="0" t="n">
        <v>79.74</v>
      </c>
      <c r="E84" s="0" t="n">
        <v>0.24</v>
      </c>
      <c r="F84" s="0" t="n">
        <v>17</v>
      </c>
      <c r="K84" s="0" t="n">
        <v>6</v>
      </c>
      <c r="L84" s="0" t="s">
        <v>334</v>
      </c>
      <c r="M84" s="0" t="s">
        <v>335</v>
      </c>
      <c r="N84" s="0" t="n">
        <v>79.74</v>
      </c>
      <c r="O84" s="0" t="n">
        <v>0.24</v>
      </c>
      <c r="P84" s="0" t="n">
        <v>17</v>
      </c>
    </row>
    <row r="85" customFormat="false" ht="12.75" hidden="false" customHeight="false" outlineLevel="0" collapsed="false">
      <c r="A85" s="0" t="n">
        <v>6</v>
      </c>
      <c r="B85" s="0" t="s">
        <v>336</v>
      </c>
      <c r="C85" s="0" t="s">
        <v>337</v>
      </c>
      <c r="D85" s="0" t="n">
        <v>185.2</v>
      </c>
      <c r="E85" s="0" t="n">
        <v>0.55</v>
      </c>
      <c r="F85" s="0" t="n">
        <v>17</v>
      </c>
      <c r="K85" s="0" t="n">
        <v>6</v>
      </c>
      <c r="L85" s="0" t="s">
        <v>336</v>
      </c>
      <c r="M85" s="0" t="s">
        <v>337</v>
      </c>
      <c r="N85" s="0" t="n">
        <v>185.2</v>
      </c>
      <c r="O85" s="0" t="n">
        <v>0.55</v>
      </c>
      <c r="P85" s="0" t="n">
        <v>17</v>
      </c>
    </row>
    <row r="86" customFormat="false" ht="12.75" hidden="false" customHeight="false" outlineLevel="0" collapsed="false">
      <c r="A86" s="0" t="n">
        <v>6</v>
      </c>
      <c r="B86" s="0" t="s">
        <v>338</v>
      </c>
      <c r="C86" s="0" t="s">
        <v>339</v>
      </c>
      <c r="D86" s="0" t="n">
        <v>422</v>
      </c>
      <c r="E86" s="0" t="n">
        <v>1.26</v>
      </c>
      <c r="F86" s="0" t="n">
        <v>17</v>
      </c>
      <c r="K86" s="0" t="n">
        <v>6</v>
      </c>
      <c r="L86" s="0" t="s">
        <v>338</v>
      </c>
      <c r="M86" s="0" t="s">
        <v>339</v>
      </c>
      <c r="N86" s="0" t="n">
        <v>422</v>
      </c>
      <c r="O86" s="0" t="n">
        <v>1.26</v>
      </c>
      <c r="P86" s="0" t="n">
        <v>17</v>
      </c>
    </row>
    <row r="87" customFormat="false" ht="12.75" hidden="false" customHeight="false" outlineLevel="0" collapsed="false">
      <c r="A87" s="0" t="n">
        <v>6</v>
      </c>
      <c r="B87" s="0" t="s">
        <v>340</v>
      </c>
      <c r="C87" s="0" t="s">
        <v>341</v>
      </c>
      <c r="D87" s="0" t="n">
        <v>288.42</v>
      </c>
      <c r="E87" s="0" t="n">
        <v>0.86</v>
      </c>
      <c r="F87" s="0" t="n">
        <v>17</v>
      </c>
      <c r="K87" s="0" t="n">
        <v>6</v>
      </c>
      <c r="L87" s="0" t="s">
        <v>340</v>
      </c>
      <c r="M87" s="0" t="s">
        <v>341</v>
      </c>
      <c r="N87" s="0" t="n">
        <v>288.42</v>
      </c>
      <c r="O87" s="0" t="n">
        <v>0.86</v>
      </c>
      <c r="P87" s="0" t="n">
        <v>17</v>
      </c>
    </row>
    <row r="88" customFormat="false" ht="12.75" hidden="false" customHeight="false" outlineLevel="0" collapsed="false">
      <c r="A88" s="0" t="n">
        <v>6</v>
      </c>
      <c r="B88" s="0" t="s">
        <v>342</v>
      </c>
      <c r="C88" s="0" t="s">
        <v>343</v>
      </c>
      <c r="D88" s="0" t="n">
        <v>370.58</v>
      </c>
      <c r="E88" s="0" t="n">
        <v>1.1</v>
      </c>
      <c r="F88" s="0" t="n">
        <v>17</v>
      </c>
      <c r="K88" s="0" t="n">
        <v>6</v>
      </c>
      <c r="L88" s="0" t="s">
        <v>342</v>
      </c>
      <c r="M88" s="0" t="s">
        <v>343</v>
      </c>
      <c r="N88" s="0" t="n">
        <v>370.58</v>
      </c>
      <c r="O88" s="0" t="n">
        <v>1.1</v>
      </c>
      <c r="P88" s="0" t="n">
        <v>17</v>
      </c>
    </row>
    <row r="89" customFormat="false" ht="12.75" hidden="false" customHeight="false" outlineLevel="0" collapsed="false">
      <c r="A89" s="0" t="n">
        <v>6</v>
      </c>
      <c r="B89" s="0" t="s">
        <v>344</v>
      </c>
      <c r="C89" s="0" t="s">
        <v>345</v>
      </c>
      <c r="D89" s="0" t="n">
        <v>87.76</v>
      </c>
      <c r="E89" s="0" t="n">
        <v>0.26</v>
      </c>
      <c r="F89" s="0" t="n">
        <v>17</v>
      </c>
      <c r="K89" s="0" t="n">
        <v>6</v>
      </c>
      <c r="L89" s="0" t="s">
        <v>344</v>
      </c>
      <c r="M89" s="0" t="s">
        <v>345</v>
      </c>
      <c r="N89" s="0" t="n">
        <v>87.76</v>
      </c>
      <c r="O89" s="0" t="n">
        <v>0.26</v>
      </c>
      <c r="P89" s="0" t="n">
        <v>17</v>
      </c>
    </row>
    <row r="90" customFormat="false" ht="12.75" hidden="false" customHeight="false" outlineLevel="0" collapsed="false">
      <c r="A90" s="0" t="n">
        <v>6</v>
      </c>
      <c r="B90" s="0" t="s">
        <v>346</v>
      </c>
      <c r="C90" s="0" t="s">
        <v>347</v>
      </c>
      <c r="D90" s="0" t="n">
        <v>191.12</v>
      </c>
      <c r="E90" s="0" t="n">
        <v>0.57</v>
      </c>
      <c r="F90" s="0" t="n">
        <v>17</v>
      </c>
      <c r="K90" s="0" t="n">
        <v>6</v>
      </c>
      <c r="L90" s="0" t="s">
        <v>346</v>
      </c>
      <c r="M90" s="0" t="s">
        <v>347</v>
      </c>
      <c r="N90" s="0" t="n">
        <v>191.12</v>
      </c>
      <c r="O90" s="0" t="n">
        <v>0.57</v>
      </c>
      <c r="P90" s="0" t="n">
        <v>17</v>
      </c>
    </row>
    <row r="91" customFormat="false" ht="12.75" hidden="false" customHeight="false" outlineLevel="0" collapsed="false">
      <c r="A91" s="0" t="n">
        <v>6</v>
      </c>
      <c r="B91" s="0" t="s">
        <v>348</v>
      </c>
      <c r="C91" s="0" t="s">
        <v>349</v>
      </c>
      <c r="D91" s="0" t="n">
        <v>191.12</v>
      </c>
      <c r="E91" s="0" t="n">
        <v>0.57</v>
      </c>
      <c r="F91" s="0" t="n">
        <v>17</v>
      </c>
      <c r="K91" s="0" t="n">
        <v>6</v>
      </c>
      <c r="L91" s="0" t="s">
        <v>348</v>
      </c>
      <c r="M91" s="0" t="s">
        <v>349</v>
      </c>
      <c r="N91" s="0" t="n">
        <v>191.12</v>
      </c>
      <c r="O91" s="0" t="n">
        <v>0.57</v>
      </c>
      <c r="P91" s="0" t="n">
        <v>17</v>
      </c>
    </row>
    <row r="92" customFormat="false" ht="12.75" hidden="false" customHeight="false" outlineLevel="0" collapsed="false">
      <c r="A92" s="0" t="n">
        <v>6</v>
      </c>
      <c r="B92" s="0" t="s">
        <v>350</v>
      </c>
      <c r="C92" s="0" t="s">
        <v>351</v>
      </c>
      <c r="D92" s="0" t="n">
        <v>69.68</v>
      </c>
      <c r="E92" s="0" t="n">
        <v>0.21</v>
      </c>
      <c r="F92" s="0" t="n">
        <v>17</v>
      </c>
      <c r="K92" s="0" t="n">
        <v>6</v>
      </c>
      <c r="L92" s="0" t="s">
        <v>350</v>
      </c>
      <c r="M92" s="0" t="s">
        <v>351</v>
      </c>
      <c r="N92" s="0" t="n">
        <v>69.68</v>
      </c>
      <c r="O92" s="0" t="n">
        <v>0.21</v>
      </c>
      <c r="P92" s="0" t="n">
        <v>17</v>
      </c>
    </row>
    <row r="93" customFormat="false" ht="12.75" hidden="false" customHeight="false" outlineLevel="0" collapsed="false">
      <c r="A93" s="0" t="n">
        <v>6</v>
      </c>
      <c r="B93" s="0" t="s">
        <v>352</v>
      </c>
      <c r="C93" s="0" t="s">
        <v>353</v>
      </c>
      <c r="D93" s="0" t="n">
        <v>36.32</v>
      </c>
      <c r="E93" s="0" t="n">
        <v>0.11</v>
      </c>
      <c r="F93" s="0" t="n">
        <v>17</v>
      </c>
      <c r="K93" s="0" t="n">
        <v>6</v>
      </c>
      <c r="L93" s="0" t="s">
        <v>352</v>
      </c>
      <c r="M93" s="0" t="s">
        <v>353</v>
      </c>
      <c r="N93" s="0" t="n">
        <v>36.32</v>
      </c>
      <c r="O93" s="0" t="n">
        <v>0.11</v>
      </c>
      <c r="P93" s="0" t="n">
        <v>17</v>
      </c>
    </row>
    <row r="94" customFormat="false" ht="12.75" hidden="false" customHeight="false" outlineLevel="0" collapsed="false">
      <c r="A94" s="0" t="n">
        <v>6</v>
      </c>
      <c r="B94" s="0" t="s">
        <v>354</v>
      </c>
      <c r="C94" s="0" t="s">
        <v>355</v>
      </c>
      <c r="D94" s="0" t="n">
        <v>291.73</v>
      </c>
      <c r="E94" s="0" t="n">
        <v>0.87</v>
      </c>
      <c r="F94" s="0" t="n">
        <v>17</v>
      </c>
      <c r="K94" s="0" t="n">
        <v>6</v>
      </c>
      <c r="L94" s="0" t="s">
        <v>354</v>
      </c>
      <c r="M94" s="0" t="s">
        <v>355</v>
      </c>
      <c r="N94" s="0" t="n">
        <v>291.73</v>
      </c>
      <c r="O94" s="0" t="n">
        <v>0.87</v>
      </c>
      <c r="P94" s="0" t="n">
        <v>17</v>
      </c>
    </row>
    <row r="95" customFormat="false" ht="12.75" hidden="false" customHeight="false" outlineLevel="0" collapsed="false">
      <c r="A95" s="0" t="n">
        <v>6</v>
      </c>
      <c r="B95" s="0" t="s">
        <v>356</v>
      </c>
      <c r="C95" s="0" t="s">
        <v>357</v>
      </c>
      <c r="D95" s="0" t="n">
        <v>411.96</v>
      </c>
      <c r="E95" s="0" t="n">
        <v>1.23</v>
      </c>
      <c r="F95" s="0" t="n">
        <v>17</v>
      </c>
      <c r="K95" s="0" t="n">
        <v>6</v>
      </c>
      <c r="L95" s="0" t="s">
        <v>356</v>
      </c>
      <c r="M95" s="0" t="s">
        <v>357</v>
      </c>
      <c r="N95" s="0" t="n">
        <v>411.96</v>
      </c>
      <c r="O95" s="0" t="n">
        <v>1.23</v>
      </c>
      <c r="P95" s="0" t="n">
        <v>17</v>
      </c>
    </row>
    <row r="96" customFormat="false" ht="12.75" hidden="false" customHeight="false" outlineLevel="0" collapsed="false">
      <c r="A96" s="0" t="n">
        <v>6</v>
      </c>
      <c r="B96" s="0" t="s">
        <v>358</v>
      </c>
      <c r="C96" s="0" t="s">
        <v>359</v>
      </c>
      <c r="D96" s="0" t="n">
        <v>848.3</v>
      </c>
      <c r="E96" s="0" t="n">
        <v>2.53</v>
      </c>
      <c r="F96" s="0" t="n">
        <v>17</v>
      </c>
      <c r="K96" s="0" t="n">
        <v>6</v>
      </c>
      <c r="L96" s="0" t="s">
        <v>358</v>
      </c>
      <c r="M96" s="0" t="s">
        <v>359</v>
      </c>
      <c r="N96" s="0" t="n">
        <v>848.3</v>
      </c>
      <c r="O96" s="0" t="n">
        <v>2.53</v>
      </c>
      <c r="P96" s="0" t="n">
        <v>17</v>
      </c>
    </row>
    <row r="97" customFormat="false" ht="12.75" hidden="false" customHeight="false" outlineLevel="0" collapsed="false">
      <c r="A97" s="0" t="n">
        <v>6</v>
      </c>
      <c r="B97" s="0" t="s">
        <v>360</v>
      </c>
      <c r="C97" s="0" t="s">
        <v>361</v>
      </c>
      <c r="D97" s="0" t="n">
        <v>638.12</v>
      </c>
      <c r="E97" s="0" t="n">
        <v>1.9</v>
      </c>
      <c r="F97" s="0" t="n">
        <v>17</v>
      </c>
      <c r="K97" s="0" t="n">
        <v>6</v>
      </c>
      <c r="L97" s="0" t="s">
        <v>360</v>
      </c>
      <c r="M97" s="0" t="s">
        <v>361</v>
      </c>
      <c r="N97" s="0" t="n">
        <v>638.12</v>
      </c>
      <c r="O97" s="0" t="n">
        <v>1.9</v>
      </c>
      <c r="P97" s="0" t="n">
        <v>17</v>
      </c>
    </row>
    <row r="98" customFormat="false" ht="12.75" hidden="false" customHeight="false" outlineLevel="0" collapsed="false">
      <c r="A98" s="0" t="n">
        <v>6</v>
      </c>
      <c r="B98" s="0" t="s">
        <v>362</v>
      </c>
      <c r="C98" s="0" t="s">
        <v>363</v>
      </c>
      <c r="D98" s="0" t="n">
        <v>680.88</v>
      </c>
      <c r="E98" s="0" t="n">
        <v>2.03</v>
      </c>
      <c r="F98" s="0" t="n">
        <v>17</v>
      </c>
      <c r="K98" s="0" t="n">
        <v>6</v>
      </c>
      <c r="L98" s="0" t="s">
        <v>362</v>
      </c>
      <c r="M98" s="0" t="s">
        <v>363</v>
      </c>
      <c r="N98" s="0" t="n">
        <v>680.88</v>
      </c>
      <c r="O98" s="0" t="n">
        <v>2.03</v>
      </c>
      <c r="P98" s="0" t="n">
        <v>17</v>
      </c>
    </row>
    <row r="99" customFormat="false" ht="12.75" hidden="false" customHeight="false" outlineLevel="0" collapsed="false">
      <c r="A99" s="0" t="n">
        <v>6</v>
      </c>
      <c r="B99" s="0" t="s">
        <v>364</v>
      </c>
      <c r="C99" s="0" t="s">
        <v>365</v>
      </c>
      <c r="D99" s="0" t="n">
        <v>230</v>
      </c>
      <c r="E99" s="0" t="n">
        <v>0.68</v>
      </c>
      <c r="F99" s="0" t="n">
        <v>17</v>
      </c>
      <c r="K99" s="0" t="n">
        <v>6</v>
      </c>
      <c r="L99" s="0" t="s">
        <v>364</v>
      </c>
      <c r="M99" s="0" t="s">
        <v>365</v>
      </c>
      <c r="N99" s="0" t="n">
        <v>230</v>
      </c>
      <c r="O99" s="0" t="n">
        <v>0.68</v>
      </c>
      <c r="P99" s="0" t="n">
        <v>17</v>
      </c>
    </row>
    <row r="100" customFormat="false" ht="12.75" hidden="false" customHeight="false" outlineLevel="0" collapsed="false">
      <c r="A100" s="0" t="n">
        <v>6</v>
      </c>
      <c r="B100" s="0" t="s">
        <v>366</v>
      </c>
      <c r="C100" s="0" t="s">
        <v>367</v>
      </c>
      <c r="D100" s="0" t="n">
        <v>35.28</v>
      </c>
      <c r="E100" s="0" t="n">
        <v>0.11</v>
      </c>
      <c r="F100" s="0" t="n">
        <v>17</v>
      </c>
      <c r="K100" s="0" t="n">
        <v>6</v>
      </c>
      <c r="L100" s="0" t="s">
        <v>366</v>
      </c>
      <c r="M100" s="0" t="s">
        <v>367</v>
      </c>
      <c r="N100" s="0" t="n">
        <v>35.28</v>
      </c>
      <c r="O100" s="0" t="n">
        <v>0.11</v>
      </c>
      <c r="P100" s="0" t="n">
        <v>17</v>
      </c>
    </row>
    <row r="101" customFormat="false" ht="12.75" hidden="false" customHeight="false" outlineLevel="0" collapsed="false">
      <c r="A101" s="0" t="n">
        <v>6</v>
      </c>
      <c r="B101" s="0" t="s">
        <v>368</v>
      </c>
      <c r="C101" s="0" t="s">
        <v>369</v>
      </c>
      <c r="D101" s="0" t="n">
        <v>102.33</v>
      </c>
      <c r="E101" s="0" t="n">
        <v>0.3</v>
      </c>
      <c r="F101" s="0" t="n">
        <v>17</v>
      </c>
      <c r="K101" s="0" t="n">
        <v>6</v>
      </c>
      <c r="L101" s="0" t="s">
        <v>368</v>
      </c>
      <c r="M101" s="0" t="s">
        <v>369</v>
      </c>
      <c r="N101" s="0" t="n">
        <v>102.33</v>
      </c>
      <c r="O101" s="0" t="n">
        <v>0.3</v>
      </c>
      <c r="P101" s="0" t="n">
        <v>17</v>
      </c>
    </row>
    <row r="102" customFormat="false" ht="12.75" hidden="false" customHeight="false" outlineLevel="0" collapsed="false">
      <c r="A102" s="0" t="n">
        <v>6</v>
      </c>
      <c r="B102" s="0" t="s">
        <v>370</v>
      </c>
      <c r="C102" s="0" t="s">
        <v>371</v>
      </c>
      <c r="D102" s="0" t="n">
        <v>145.24</v>
      </c>
      <c r="E102" s="0" t="n">
        <v>0.43</v>
      </c>
      <c r="F102" s="0" t="n">
        <v>17</v>
      </c>
      <c r="K102" s="0" t="n">
        <v>6</v>
      </c>
      <c r="L102" s="0" t="s">
        <v>370</v>
      </c>
      <c r="M102" s="0" t="s">
        <v>371</v>
      </c>
      <c r="N102" s="0" t="n">
        <v>145.24</v>
      </c>
      <c r="O102" s="0" t="n">
        <v>0.43</v>
      </c>
      <c r="P102" s="0" t="n">
        <v>17</v>
      </c>
    </row>
    <row r="103" customFormat="false" ht="12.75" hidden="false" customHeight="false" outlineLevel="0" collapsed="false">
      <c r="A103" s="0" t="n">
        <v>6</v>
      </c>
      <c r="B103" s="0" t="s">
        <v>372</v>
      </c>
      <c r="C103" s="0" t="s">
        <v>373</v>
      </c>
      <c r="D103" s="0" t="n">
        <v>104.76</v>
      </c>
      <c r="E103" s="0" t="n">
        <v>0.31</v>
      </c>
      <c r="F103" s="0" t="n">
        <v>17</v>
      </c>
      <c r="K103" s="0" t="n">
        <v>6</v>
      </c>
      <c r="L103" s="0" t="s">
        <v>372</v>
      </c>
      <c r="M103" s="0" t="s">
        <v>373</v>
      </c>
      <c r="N103" s="0" t="n">
        <v>104.76</v>
      </c>
      <c r="O103" s="0" t="n">
        <v>0.31</v>
      </c>
      <c r="P103" s="0" t="n">
        <v>17</v>
      </c>
    </row>
    <row r="104" customFormat="false" ht="12.75" hidden="false" customHeight="false" outlineLevel="0" collapsed="false">
      <c r="A104" s="0" t="n">
        <v>6</v>
      </c>
      <c r="B104" s="0" t="s">
        <v>374</v>
      </c>
      <c r="C104" s="0" t="s">
        <v>375</v>
      </c>
      <c r="D104" s="0" t="n">
        <v>161.39</v>
      </c>
      <c r="E104" s="0" t="n">
        <v>0.48</v>
      </c>
      <c r="F104" s="0" t="n">
        <v>17</v>
      </c>
      <c r="K104" s="0" t="n">
        <v>6</v>
      </c>
      <c r="L104" s="0" t="s">
        <v>374</v>
      </c>
      <c r="M104" s="0" t="s">
        <v>375</v>
      </c>
      <c r="N104" s="0" t="n">
        <v>161.39</v>
      </c>
      <c r="O104" s="0" t="n">
        <v>0.48</v>
      </c>
      <c r="P104" s="0" t="n">
        <v>17</v>
      </c>
    </row>
    <row r="105" customFormat="false" ht="12.75" hidden="false" customHeight="false" outlineLevel="0" collapsed="false">
      <c r="A105" s="0" t="n">
        <v>6</v>
      </c>
      <c r="B105" s="0" t="s">
        <v>376</v>
      </c>
      <c r="C105" s="0" t="s">
        <v>377</v>
      </c>
      <c r="D105" s="0" t="n">
        <v>98.31</v>
      </c>
      <c r="E105" s="0" t="n">
        <v>0.29</v>
      </c>
      <c r="F105" s="0" t="n">
        <v>17</v>
      </c>
      <c r="K105" s="0" t="n">
        <v>6</v>
      </c>
      <c r="L105" s="0" t="s">
        <v>376</v>
      </c>
      <c r="M105" s="0" t="s">
        <v>377</v>
      </c>
      <c r="N105" s="0" t="n">
        <v>98.31</v>
      </c>
      <c r="O105" s="0" t="n">
        <v>0.29</v>
      </c>
      <c r="P105" s="0" t="n">
        <v>17</v>
      </c>
    </row>
    <row r="106" customFormat="false" ht="12.75" hidden="false" customHeight="false" outlineLevel="0" collapsed="false">
      <c r="A106" s="0" t="n">
        <v>6</v>
      </c>
      <c r="B106" s="0" t="s">
        <v>378</v>
      </c>
      <c r="C106" s="0" t="s">
        <v>379</v>
      </c>
      <c r="D106" s="0" t="n">
        <v>122.66</v>
      </c>
      <c r="E106" s="0" t="n">
        <v>0.37</v>
      </c>
      <c r="F106" s="0" t="n">
        <v>17</v>
      </c>
      <c r="K106" s="0" t="n">
        <v>6</v>
      </c>
      <c r="L106" s="0" t="s">
        <v>378</v>
      </c>
      <c r="M106" s="0" t="s">
        <v>379</v>
      </c>
      <c r="N106" s="0" t="n">
        <v>122.66</v>
      </c>
      <c r="O106" s="0" t="n">
        <v>0.37</v>
      </c>
      <c r="P106" s="0" t="n">
        <v>17</v>
      </c>
    </row>
    <row r="107" customFormat="false" ht="12.75" hidden="false" customHeight="false" outlineLevel="0" collapsed="false">
      <c r="A107" s="0" t="n">
        <v>6</v>
      </c>
      <c r="B107" s="0" t="s">
        <v>380</v>
      </c>
      <c r="C107" s="0" t="s">
        <v>381</v>
      </c>
      <c r="D107" s="0" t="n">
        <v>64.66</v>
      </c>
      <c r="E107" s="0" t="n">
        <v>0.19</v>
      </c>
      <c r="F107" s="0" t="n">
        <v>17</v>
      </c>
      <c r="K107" s="0" t="n">
        <v>6</v>
      </c>
      <c r="L107" s="0" t="s">
        <v>380</v>
      </c>
      <c r="M107" s="0" t="s">
        <v>381</v>
      </c>
      <c r="N107" s="0" t="n">
        <v>64.66</v>
      </c>
      <c r="O107" s="0" t="n">
        <v>0.19</v>
      </c>
      <c r="P107" s="0" t="n">
        <v>17</v>
      </c>
    </row>
    <row r="108" customFormat="false" ht="12.75" hidden="false" customHeight="false" outlineLevel="0" collapsed="false">
      <c r="A108" s="0" t="n">
        <v>6</v>
      </c>
      <c r="B108" s="0" t="s">
        <v>382</v>
      </c>
      <c r="C108" s="0" t="s">
        <v>383</v>
      </c>
      <c r="D108" s="0" t="n">
        <v>61.34</v>
      </c>
      <c r="E108" s="0" t="n">
        <v>0.18</v>
      </c>
      <c r="F108" s="0" t="n">
        <v>17</v>
      </c>
      <c r="K108" s="0" t="n">
        <v>6</v>
      </c>
      <c r="L108" s="0" t="s">
        <v>382</v>
      </c>
      <c r="M108" s="0" t="s">
        <v>383</v>
      </c>
      <c r="N108" s="0" t="n">
        <v>61.34</v>
      </c>
      <c r="O108" s="0" t="n">
        <v>0.18</v>
      </c>
      <c r="P108" s="0" t="n">
        <v>17</v>
      </c>
    </row>
    <row r="109" customFormat="false" ht="12.75" hidden="false" customHeight="false" outlineLevel="0" collapsed="false">
      <c r="A109" s="0" t="n">
        <v>6</v>
      </c>
      <c r="B109" s="0" t="s">
        <v>384</v>
      </c>
      <c r="C109" s="0" t="s">
        <v>385</v>
      </c>
      <c r="D109" s="0" t="n">
        <v>492.29</v>
      </c>
      <c r="E109" s="0" t="n">
        <v>1.47</v>
      </c>
      <c r="F109" s="0" t="n">
        <v>17</v>
      </c>
      <c r="K109" s="0" t="n">
        <v>6</v>
      </c>
      <c r="L109" s="0" t="s">
        <v>384</v>
      </c>
      <c r="M109" s="0" t="s">
        <v>385</v>
      </c>
      <c r="N109" s="0" t="n">
        <v>492.29</v>
      </c>
      <c r="O109" s="0" t="n">
        <v>1.47</v>
      </c>
      <c r="P109" s="0" t="n">
        <v>17</v>
      </c>
    </row>
    <row r="110" customFormat="false" ht="12.75" hidden="false" customHeight="false" outlineLevel="0" collapsed="false">
      <c r="A110" s="0" t="n">
        <v>6</v>
      </c>
      <c r="B110" s="0" t="s">
        <v>386</v>
      </c>
      <c r="C110" s="0" t="s">
        <v>387</v>
      </c>
      <c r="D110" s="0" t="n">
        <v>432.22</v>
      </c>
      <c r="E110" s="0" t="n">
        <v>1.29</v>
      </c>
      <c r="F110" s="0" t="n">
        <v>17</v>
      </c>
      <c r="K110" s="0" t="n">
        <v>6</v>
      </c>
      <c r="L110" s="0" t="s">
        <v>386</v>
      </c>
      <c r="M110" s="0" t="s">
        <v>387</v>
      </c>
      <c r="N110" s="0" t="n">
        <v>432.22</v>
      </c>
      <c r="O110" s="0" t="n">
        <v>1.29</v>
      </c>
      <c r="P110" s="0" t="n">
        <v>17</v>
      </c>
    </row>
    <row r="111" customFormat="false" ht="12.75" hidden="false" customHeight="false" outlineLevel="0" collapsed="false">
      <c r="A111" s="0" t="n">
        <v>6</v>
      </c>
      <c r="B111" s="0" t="s">
        <v>388</v>
      </c>
      <c r="C111" s="0" t="s">
        <v>389</v>
      </c>
      <c r="D111" s="0" t="n">
        <v>89.19</v>
      </c>
      <c r="E111" s="0" t="n">
        <v>0.27</v>
      </c>
      <c r="F111" s="0" t="n">
        <v>17</v>
      </c>
      <c r="K111" s="0" t="n">
        <v>6</v>
      </c>
      <c r="L111" s="0" t="s">
        <v>388</v>
      </c>
      <c r="M111" s="0" t="s">
        <v>389</v>
      </c>
      <c r="N111" s="0" t="n">
        <v>89.19</v>
      </c>
      <c r="O111" s="0" t="n">
        <v>0.27</v>
      </c>
      <c r="P111" s="0" t="n">
        <v>17</v>
      </c>
    </row>
    <row r="112" customFormat="false" ht="12.75" hidden="false" customHeight="false" outlineLevel="0" collapsed="false">
      <c r="A112" s="0" t="n">
        <v>6</v>
      </c>
      <c r="B112" s="0" t="s">
        <v>390</v>
      </c>
      <c r="C112" s="0" t="s">
        <v>391</v>
      </c>
      <c r="D112" s="0" t="n">
        <v>196.25</v>
      </c>
      <c r="E112" s="0" t="n">
        <v>0.58</v>
      </c>
      <c r="F112" s="0" t="n">
        <v>17</v>
      </c>
      <c r="K112" s="0" t="n">
        <v>6</v>
      </c>
      <c r="L112" s="0" t="s">
        <v>390</v>
      </c>
      <c r="M112" s="0" t="s">
        <v>391</v>
      </c>
      <c r="N112" s="0" t="n">
        <v>196.25</v>
      </c>
      <c r="O112" s="0" t="n">
        <v>0.58</v>
      </c>
      <c r="P112" s="0" t="n">
        <v>17</v>
      </c>
    </row>
    <row r="113" customFormat="false" ht="12.75" hidden="false" customHeight="false" outlineLevel="0" collapsed="false">
      <c r="A113" s="0" t="n">
        <v>6</v>
      </c>
      <c r="B113" s="0" t="s">
        <v>392</v>
      </c>
      <c r="C113" s="0" t="s">
        <v>393</v>
      </c>
      <c r="D113" s="0" t="n">
        <v>142.37</v>
      </c>
      <c r="E113" s="0" t="n">
        <v>0.42</v>
      </c>
      <c r="F113" s="0" t="n">
        <v>17</v>
      </c>
      <c r="K113" s="0" t="n">
        <v>6</v>
      </c>
      <c r="L113" s="0" t="s">
        <v>392</v>
      </c>
      <c r="M113" s="0" t="s">
        <v>393</v>
      </c>
      <c r="N113" s="0" t="n">
        <v>142.37</v>
      </c>
      <c r="O113" s="0" t="n">
        <v>0.42</v>
      </c>
      <c r="P113" s="0" t="n">
        <v>17</v>
      </c>
    </row>
    <row r="114" customFormat="false" ht="12.75" hidden="false" customHeight="false" outlineLevel="0" collapsed="false">
      <c r="A114" s="0" t="n">
        <v>6</v>
      </c>
      <c r="B114" s="0" t="s">
        <v>394</v>
      </c>
      <c r="C114" s="0" t="s">
        <v>395</v>
      </c>
      <c r="D114" s="0" t="n">
        <v>146.79</v>
      </c>
      <c r="E114" s="0" t="n">
        <v>0.44</v>
      </c>
      <c r="F114" s="0" t="n">
        <v>17</v>
      </c>
      <c r="K114" s="0" t="n">
        <v>6</v>
      </c>
      <c r="L114" s="0" t="s">
        <v>394</v>
      </c>
      <c r="M114" s="0" t="s">
        <v>395</v>
      </c>
      <c r="N114" s="0" t="n">
        <v>146.79</v>
      </c>
      <c r="O114" s="0" t="n">
        <v>0.44</v>
      </c>
      <c r="P114" s="0" t="n">
        <v>17</v>
      </c>
    </row>
    <row r="115" customFormat="false" ht="12.75" hidden="false" customHeight="false" outlineLevel="0" collapsed="false">
      <c r="A115" s="0" t="n">
        <v>6</v>
      </c>
      <c r="B115" s="0" t="s">
        <v>396</v>
      </c>
      <c r="C115" s="0" t="s">
        <v>397</v>
      </c>
      <c r="D115" s="0" t="n">
        <v>158.29</v>
      </c>
      <c r="E115" s="0" t="n">
        <v>0.47</v>
      </c>
      <c r="F115" s="0" t="n">
        <v>17</v>
      </c>
      <c r="K115" s="0" t="n">
        <v>6</v>
      </c>
      <c r="L115" s="0" t="s">
        <v>396</v>
      </c>
      <c r="M115" s="0" t="s">
        <v>397</v>
      </c>
      <c r="N115" s="0" t="n">
        <v>158.29</v>
      </c>
      <c r="O115" s="0" t="n">
        <v>0.47</v>
      </c>
      <c r="P115" s="0" t="n">
        <v>17</v>
      </c>
    </row>
    <row r="116" customFormat="false" ht="12.75" hidden="false" customHeight="false" outlineLevel="0" collapsed="false">
      <c r="A116" s="0" t="n">
        <v>6</v>
      </c>
      <c r="B116" s="0" t="s">
        <v>398</v>
      </c>
      <c r="C116" s="0" t="s">
        <v>399</v>
      </c>
      <c r="D116" s="0" t="n">
        <v>74</v>
      </c>
      <c r="E116" s="0" t="n">
        <v>0.22</v>
      </c>
      <c r="F116" s="0" t="n">
        <v>17</v>
      </c>
      <c r="K116" s="0" t="n">
        <v>6</v>
      </c>
      <c r="L116" s="0" t="s">
        <v>398</v>
      </c>
      <c r="M116" s="0" t="s">
        <v>399</v>
      </c>
      <c r="N116" s="0" t="n">
        <v>74</v>
      </c>
      <c r="O116" s="0" t="n">
        <v>0.22</v>
      </c>
      <c r="P116" s="0" t="n">
        <v>17</v>
      </c>
    </row>
    <row r="117" customFormat="false" ht="12.75" hidden="false" customHeight="false" outlineLevel="0" collapsed="false">
      <c r="A117" s="0" t="n">
        <v>6</v>
      </c>
      <c r="B117" s="0" t="s">
        <v>400</v>
      </c>
      <c r="C117" s="0" t="s">
        <v>401</v>
      </c>
      <c r="D117" s="0" t="n">
        <v>129.31</v>
      </c>
      <c r="E117" s="0" t="n">
        <v>0.38</v>
      </c>
      <c r="F117" s="0" t="n">
        <v>17</v>
      </c>
      <c r="K117" s="0" t="n">
        <v>6</v>
      </c>
      <c r="L117" s="0" t="s">
        <v>400</v>
      </c>
      <c r="M117" s="0" t="s">
        <v>401</v>
      </c>
      <c r="N117" s="0" t="n">
        <v>129.31</v>
      </c>
      <c r="O117" s="0" t="n">
        <v>0.38</v>
      </c>
      <c r="P117" s="0" t="n">
        <v>17</v>
      </c>
    </row>
    <row r="118" customFormat="false" ht="12.75" hidden="false" customHeight="false" outlineLevel="0" collapsed="false">
      <c r="A118" s="0" t="n">
        <v>6</v>
      </c>
      <c r="B118" s="0" t="s">
        <v>402</v>
      </c>
      <c r="C118" s="0" t="s">
        <v>403</v>
      </c>
      <c r="D118" s="0" t="n">
        <v>405.26</v>
      </c>
      <c r="E118" s="0" t="n">
        <v>1.21</v>
      </c>
      <c r="F118" s="0" t="n">
        <v>17</v>
      </c>
      <c r="K118" s="0" t="n">
        <v>6</v>
      </c>
      <c r="L118" s="0" t="s">
        <v>402</v>
      </c>
      <c r="M118" s="0" t="s">
        <v>403</v>
      </c>
      <c r="N118" s="0" t="n">
        <v>405.26</v>
      </c>
      <c r="O118" s="0" t="n">
        <v>1.21</v>
      </c>
      <c r="P118" s="0" t="n">
        <v>17</v>
      </c>
    </row>
    <row r="119" customFormat="false" ht="12.75" hidden="false" customHeight="false" outlineLevel="0" collapsed="false">
      <c r="A119" s="0" t="n">
        <v>6</v>
      </c>
      <c r="B119" s="0" t="s">
        <v>404</v>
      </c>
      <c r="C119" s="0" t="s">
        <v>405</v>
      </c>
      <c r="D119" s="0" t="n">
        <v>256.06</v>
      </c>
      <c r="E119" s="0" t="n">
        <v>0.76</v>
      </c>
      <c r="F119" s="0" t="n">
        <v>17</v>
      </c>
      <c r="K119" s="0" t="n">
        <v>6</v>
      </c>
      <c r="L119" s="0" t="s">
        <v>404</v>
      </c>
      <c r="M119" s="0" t="s">
        <v>405</v>
      </c>
      <c r="N119" s="0" t="n">
        <v>256.06</v>
      </c>
      <c r="O119" s="0" t="n">
        <v>0.76</v>
      </c>
      <c r="P119" s="0" t="n">
        <v>17</v>
      </c>
    </row>
    <row r="120" customFormat="false" ht="12.75" hidden="false" customHeight="false" outlineLevel="0" collapsed="false">
      <c r="A120" s="0" t="n">
        <v>6</v>
      </c>
      <c r="B120" s="0" t="s">
        <v>406</v>
      </c>
      <c r="C120" s="0" t="s">
        <v>407</v>
      </c>
      <c r="D120" s="0" t="n">
        <v>581</v>
      </c>
      <c r="E120" s="0" t="n">
        <v>1.73</v>
      </c>
      <c r="F120" s="0" t="n">
        <v>17</v>
      </c>
      <c r="K120" s="0" t="n">
        <v>6</v>
      </c>
      <c r="L120" s="0" t="s">
        <v>406</v>
      </c>
      <c r="M120" s="0" t="s">
        <v>407</v>
      </c>
      <c r="N120" s="0" t="n">
        <v>581</v>
      </c>
      <c r="O120" s="0" t="n">
        <v>1.73</v>
      </c>
      <c r="P120" s="0" t="n">
        <v>17</v>
      </c>
    </row>
    <row r="121" customFormat="false" ht="12.75" hidden="false" customHeight="false" outlineLevel="0" collapsed="false">
      <c r="A121" s="0" t="n">
        <v>6</v>
      </c>
      <c r="B121" s="0" t="s">
        <v>408</v>
      </c>
      <c r="C121" s="0" t="s">
        <v>409</v>
      </c>
      <c r="D121" s="0" t="n">
        <v>170.57</v>
      </c>
      <c r="E121" s="0" t="n">
        <v>0.51</v>
      </c>
      <c r="F121" s="0" t="n">
        <v>17</v>
      </c>
      <c r="K121" s="0" t="n">
        <v>6</v>
      </c>
      <c r="L121" s="0" t="s">
        <v>408</v>
      </c>
      <c r="M121" s="0" t="s">
        <v>409</v>
      </c>
      <c r="N121" s="0" t="n">
        <v>170.57</v>
      </c>
      <c r="O121" s="0" t="n">
        <v>0.51</v>
      </c>
      <c r="P121" s="0" t="n">
        <v>17</v>
      </c>
    </row>
    <row r="122" customFormat="false" ht="12.75" hidden="false" customHeight="false" outlineLevel="0" collapsed="false">
      <c r="A122" s="0" t="n">
        <v>6</v>
      </c>
      <c r="B122" s="0" t="s">
        <v>410</v>
      </c>
      <c r="C122" s="0" t="s">
        <v>411</v>
      </c>
      <c r="D122" s="0" t="n">
        <v>482.43</v>
      </c>
      <c r="E122" s="0" t="n">
        <v>1.44</v>
      </c>
      <c r="F122" s="0" t="n">
        <v>17</v>
      </c>
      <c r="K122" s="0" t="n">
        <v>6</v>
      </c>
      <c r="L122" s="0" t="s">
        <v>410</v>
      </c>
      <c r="M122" s="0" t="s">
        <v>411</v>
      </c>
      <c r="N122" s="0" t="n">
        <v>482.43</v>
      </c>
      <c r="O122" s="0" t="n">
        <v>1.44</v>
      </c>
      <c r="P122" s="0" t="n">
        <v>17</v>
      </c>
    </row>
    <row r="123" customFormat="false" ht="12.75" hidden="false" customHeight="false" outlineLevel="0" collapsed="false">
      <c r="A123" s="0" t="n">
        <v>6</v>
      </c>
      <c r="B123" s="0" t="s">
        <v>412</v>
      </c>
      <c r="C123" s="0" t="s">
        <v>413</v>
      </c>
      <c r="D123" s="0" t="n">
        <v>567.54</v>
      </c>
      <c r="E123" s="0" t="n">
        <v>1.69</v>
      </c>
      <c r="F123" s="0" t="n">
        <v>17</v>
      </c>
      <c r="K123" s="0" t="n">
        <v>6</v>
      </c>
      <c r="L123" s="0" t="s">
        <v>412</v>
      </c>
      <c r="M123" s="0" t="s">
        <v>413</v>
      </c>
      <c r="N123" s="0" t="n">
        <v>567.54</v>
      </c>
      <c r="O123" s="0" t="n">
        <v>1.69</v>
      </c>
      <c r="P123" s="0" t="n">
        <v>17</v>
      </c>
    </row>
    <row r="124" customFormat="false" ht="12.75" hidden="false" customHeight="false" outlineLevel="0" collapsed="false">
      <c r="A124" s="0" t="n">
        <v>6</v>
      </c>
      <c r="B124" s="0" t="s">
        <v>414</v>
      </c>
      <c r="C124" s="0" t="s">
        <v>415</v>
      </c>
      <c r="D124" s="0" t="n">
        <v>36.46</v>
      </c>
      <c r="E124" s="0" t="n">
        <v>0.11</v>
      </c>
      <c r="F124" s="0" t="n">
        <v>17</v>
      </c>
      <c r="K124" s="0" t="n">
        <v>6</v>
      </c>
      <c r="L124" s="0" t="s">
        <v>414</v>
      </c>
      <c r="M124" s="0" t="s">
        <v>415</v>
      </c>
      <c r="N124" s="0" t="n">
        <v>36.46</v>
      </c>
      <c r="O124" s="0" t="n">
        <v>0.11</v>
      </c>
      <c r="P124" s="0" t="n">
        <v>17</v>
      </c>
    </row>
    <row r="125" customFormat="false" ht="12.75" hidden="false" customHeight="false" outlineLevel="0" collapsed="false">
      <c r="A125" s="0" t="n">
        <v>6</v>
      </c>
      <c r="B125" s="0" t="s">
        <v>416</v>
      </c>
      <c r="C125" s="0" t="s">
        <v>417</v>
      </c>
      <c r="D125" s="0" t="n">
        <v>192.32</v>
      </c>
      <c r="E125" s="0" t="n">
        <v>0.57</v>
      </c>
      <c r="F125" s="0" t="n">
        <v>17</v>
      </c>
      <c r="K125" s="0" t="n">
        <v>6</v>
      </c>
      <c r="L125" s="0" t="s">
        <v>416</v>
      </c>
      <c r="M125" s="0" t="s">
        <v>417</v>
      </c>
      <c r="N125" s="0" t="n">
        <v>192.32</v>
      </c>
      <c r="O125" s="0" t="n">
        <v>0.57</v>
      </c>
      <c r="P125" s="0" t="n">
        <v>17</v>
      </c>
    </row>
    <row r="126" customFormat="false" ht="12.75" hidden="false" customHeight="false" outlineLevel="0" collapsed="false">
      <c r="A126" s="0" t="n">
        <v>6</v>
      </c>
      <c r="B126" s="0" t="s">
        <v>418</v>
      </c>
      <c r="C126" s="0" t="s">
        <v>419</v>
      </c>
      <c r="D126" s="0" t="n">
        <v>88</v>
      </c>
      <c r="E126" s="0" t="n">
        <v>0.26</v>
      </c>
      <c r="F126" s="0" t="n">
        <v>17</v>
      </c>
      <c r="K126" s="0" t="n">
        <v>6</v>
      </c>
      <c r="L126" s="0" t="s">
        <v>418</v>
      </c>
      <c r="M126" s="0" t="s">
        <v>419</v>
      </c>
      <c r="N126" s="0" t="n">
        <v>88</v>
      </c>
      <c r="O126" s="0" t="n">
        <v>0.26</v>
      </c>
      <c r="P126" s="0" t="n">
        <v>17</v>
      </c>
    </row>
    <row r="127" customFormat="false" ht="12.75" hidden="false" customHeight="false" outlineLevel="0" collapsed="false">
      <c r="A127" s="0" t="n">
        <v>6</v>
      </c>
      <c r="B127" s="0" t="s">
        <v>420</v>
      </c>
      <c r="C127" s="0" t="s">
        <v>421</v>
      </c>
      <c r="D127" s="0" t="n">
        <v>81.68</v>
      </c>
      <c r="E127" s="0" t="n">
        <v>0.24</v>
      </c>
      <c r="F127" s="0" t="n">
        <v>17</v>
      </c>
      <c r="K127" s="0" t="n">
        <v>6</v>
      </c>
      <c r="L127" s="0" t="s">
        <v>420</v>
      </c>
      <c r="M127" s="0" t="s">
        <v>421</v>
      </c>
      <c r="N127" s="0" t="n">
        <v>81.68</v>
      </c>
      <c r="O127" s="0" t="n">
        <v>0.24</v>
      </c>
      <c r="P127" s="0" t="n">
        <v>17</v>
      </c>
    </row>
    <row r="128" customFormat="false" ht="12.75" hidden="false" customHeight="false" outlineLevel="0" collapsed="false">
      <c r="A128" s="0" t="n">
        <v>6</v>
      </c>
      <c r="B128" s="0" t="s">
        <v>422</v>
      </c>
      <c r="C128" s="0" t="s">
        <v>423</v>
      </c>
      <c r="D128" s="0" t="n">
        <v>483.76</v>
      </c>
      <c r="E128" s="0" t="n">
        <v>1.44</v>
      </c>
      <c r="F128" s="0" t="n">
        <v>17</v>
      </c>
      <c r="K128" s="0" t="n">
        <v>6</v>
      </c>
      <c r="L128" s="0" t="s">
        <v>422</v>
      </c>
      <c r="M128" s="0" t="s">
        <v>423</v>
      </c>
      <c r="N128" s="0" t="n">
        <v>483.76</v>
      </c>
      <c r="O128" s="0" t="n">
        <v>1.44</v>
      </c>
      <c r="P128" s="0" t="n">
        <v>17</v>
      </c>
    </row>
    <row r="129" customFormat="false" ht="12.75" hidden="false" customHeight="false" outlineLevel="0" collapsed="false">
      <c r="A129" s="0" t="n">
        <v>6</v>
      </c>
      <c r="B129" s="0" t="s">
        <v>424</v>
      </c>
      <c r="C129" s="0" t="s">
        <v>425</v>
      </c>
      <c r="D129" s="0" t="n">
        <v>606.76</v>
      </c>
      <c r="E129" s="0" t="n">
        <v>1.81</v>
      </c>
      <c r="F129" s="0" t="n">
        <v>17</v>
      </c>
      <c r="K129" s="0" t="n">
        <v>6</v>
      </c>
      <c r="L129" s="0" t="s">
        <v>424</v>
      </c>
      <c r="M129" s="0" t="s">
        <v>425</v>
      </c>
      <c r="N129" s="0" t="n">
        <v>606.76</v>
      </c>
      <c r="O129" s="0" t="n">
        <v>1.81</v>
      </c>
      <c r="P129" s="0" t="n">
        <v>17</v>
      </c>
    </row>
    <row r="130" customFormat="false" ht="12.75" hidden="false" customHeight="false" outlineLevel="0" collapsed="false">
      <c r="A130" s="0" t="n">
        <v>6</v>
      </c>
      <c r="B130" s="0" t="s">
        <v>426</v>
      </c>
      <c r="C130" s="0" t="s">
        <v>427</v>
      </c>
      <c r="D130" s="0" t="n">
        <v>286.38</v>
      </c>
      <c r="E130" s="0" t="n">
        <v>0.85</v>
      </c>
      <c r="F130" s="0" t="n">
        <v>17</v>
      </c>
      <c r="K130" s="0" t="n">
        <v>6</v>
      </c>
      <c r="L130" s="0" t="s">
        <v>426</v>
      </c>
      <c r="M130" s="0" t="s">
        <v>427</v>
      </c>
      <c r="N130" s="0" t="n">
        <v>286.38</v>
      </c>
      <c r="O130" s="0" t="n">
        <v>0.85</v>
      </c>
      <c r="P130" s="0" t="n">
        <v>17</v>
      </c>
    </row>
    <row r="131" customFormat="false" ht="12.75" hidden="false" customHeight="false" outlineLevel="0" collapsed="false">
      <c r="A131" s="0" t="n">
        <v>6</v>
      </c>
      <c r="B131" s="0" t="s">
        <v>428</v>
      </c>
      <c r="C131" s="0" t="s">
        <v>429</v>
      </c>
      <c r="D131" s="0" t="n">
        <v>706.19</v>
      </c>
      <c r="E131" s="0" t="n">
        <v>2.1</v>
      </c>
      <c r="F131" s="0" t="n">
        <v>17</v>
      </c>
      <c r="K131" s="0" t="n">
        <v>6</v>
      </c>
      <c r="L131" s="0" t="s">
        <v>428</v>
      </c>
      <c r="M131" s="0" t="s">
        <v>429</v>
      </c>
      <c r="N131" s="0" t="n">
        <v>706.19</v>
      </c>
      <c r="O131" s="0" t="n">
        <v>2.1</v>
      </c>
      <c r="P131" s="0" t="n">
        <v>17</v>
      </c>
    </row>
    <row r="132" customFormat="false" ht="12.75" hidden="false" customHeight="false" outlineLevel="0" collapsed="false">
      <c r="A132" s="0" t="n">
        <v>6</v>
      </c>
      <c r="B132" s="0" t="s">
        <v>430</v>
      </c>
      <c r="C132" s="0" t="s">
        <v>431</v>
      </c>
      <c r="D132" s="0" t="n">
        <v>316.25</v>
      </c>
      <c r="E132" s="0" t="n">
        <v>0.94</v>
      </c>
      <c r="F132" s="0" t="n">
        <v>17</v>
      </c>
      <c r="K132" s="0" t="n">
        <v>6</v>
      </c>
      <c r="L132" s="0" t="s">
        <v>430</v>
      </c>
      <c r="M132" s="0" t="s">
        <v>431</v>
      </c>
      <c r="N132" s="0" t="n">
        <v>316.25</v>
      </c>
      <c r="O132" s="0" t="n">
        <v>0.94</v>
      </c>
      <c r="P132" s="0" t="n">
        <v>17</v>
      </c>
    </row>
    <row r="133" customFormat="false" ht="12.75" hidden="false" customHeight="false" outlineLevel="0" collapsed="false">
      <c r="A133" s="0" t="n">
        <v>6</v>
      </c>
      <c r="B133" s="0" t="s">
        <v>432</v>
      </c>
      <c r="C133" s="0" t="s">
        <v>433</v>
      </c>
      <c r="D133" s="0" t="n">
        <v>227.65</v>
      </c>
      <c r="E133" s="0" t="n">
        <v>0.68</v>
      </c>
      <c r="F133" s="0" t="n">
        <v>17</v>
      </c>
      <c r="K133" s="0" t="n">
        <v>6</v>
      </c>
      <c r="L133" s="0" t="s">
        <v>432</v>
      </c>
      <c r="M133" s="0" t="s">
        <v>433</v>
      </c>
      <c r="N133" s="0" t="n">
        <v>227.65</v>
      </c>
      <c r="O133" s="0" t="n">
        <v>0.68</v>
      </c>
      <c r="P133" s="0" t="n">
        <v>17</v>
      </c>
    </row>
    <row r="134" customFormat="false" ht="12.75" hidden="false" customHeight="false" outlineLevel="0" collapsed="false">
      <c r="A134" s="0" t="n">
        <v>6</v>
      </c>
      <c r="B134" s="0" t="s">
        <v>434</v>
      </c>
      <c r="C134" s="0" t="s">
        <v>435</v>
      </c>
      <c r="D134" s="0" t="n">
        <v>328.97</v>
      </c>
      <c r="E134" s="0" t="n">
        <v>0.98</v>
      </c>
      <c r="F134" s="0" t="n">
        <v>17</v>
      </c>
      <c r="K134" s="0" t="n">
        <v>6</v>
      </c>
      <c r="L134" s="0" t="s">
        <v>434</v>
      </c>
      <c r="M134" s="0" t="s">
        <v>435</v>
      </c>
      <c r="N134" s="0" t="n">
        <v>328.97</v>
      </c>
      <c r="O134" s="0" t="n">
        <v>0.98</v>
      </c>
      <c r="P134" s="0" t="n">
        <v>17</v>
      </c>
    </row>
    <row r="135" customFormat="false" ht="12.75" hidden="false" customHeight="false" outlineLevel="0" collapsed="false">
      <c r="A135" s="0" t="n">
        <v>6</v>
      </c>
      <c r="B135" s="0" t="s">
        <v>436</v>
      </c>
      <c r="C135" s="0" t="s">
        <v>437</v>
      </c>
      <c r="D135" s="0" t="n">
        <v>559.94</v>
      </c>
      <c r="E135" s="0" t="n">
        <v>1.67</v>
      </c>
      <c r="F135" s="0" t="n">
        <v>17</v>
      </c>
      <c r="K135" s="0" t="n">
        <v>6</v>
      </c>
      <c r="L135" s="0" t="s">
        <v>436</v>
      </c>
      <c r="M135" s="0" t="s">
        <v>437</v>
      </c>
      <c r="N135" s="0" t="n">
        <v>559.94</v>
      </c>
      <c r="O135" s="0" t="n">
        <v>1.67</v>
      </c>
      <c r="P135" s="0" t="n">
        <v>17</v>
      </c>
    </row>
    <row r="136" customFormat="false" ht="12.75" hidden="false" customHeight="false" outlineLevel="0" collapsed="false">
      <c r="A136" s="0" t="n">
        <v>6</v>
      </c>
      <c r="B136" s="0" t="s">
        <v>438</v>
      </c>
      <c r="C136" s="0" t="s">
        <v>439</v>
      </c>
      <c r="D136" s="0" t="n">
        <v>57.4</v>
      </c>
      <c r="E136" s="0" t="n">
        <v>0.17</v>
      </c>
      <c r="F136" s="0" t="n">
        <v>17</v>
      </c>
      <c r="K136" s="0" t="n">
        <v>6</v>
      </c>
      <c r="L136" s="0" t="s">
        <v>438</v>
      </c>
      <c r="M136" s="0" t="s">
        <v>439</v>
      </c>
      <c r="N136" s="0" t="n">
        <v>57.4</v>
      </c>
      <c r="O136" s="0" t="n">
        <v>0.17</v>
      </c>
      <c r="P136" s="0" t="n">
        <v>17</v>
      </c>
    </row>
    <row r="137" customFormat="false" ht="12.75" hidden="false" customHeight="false" outlineLevel="0" collapsed="false">
      <c r="A137" s="0" t="n">
        <v>6</v>
      </c>
      <c r="B137" s="0" t="s">
        <v>440</v>
      </c>
      <c r="C137" s="0" t="s">
        <v>441</v>
      </c>
      <c r="D137" s="0" t="n">
        <v>66.69</v>
      </c>
      <c r="E137" s="0" t="n">
        <v>0.2</v>
      </c>
      <c r="F137" s="0" t="n">
        <v>17</v>
      </c>
      <c r="K137" s="0" t="n">
        <v>6</v>
      </c>
      <c r="L137" s="0" t="s">
        <v>440</v>
      </c>
      <c r="M137" s="0" t="s">
        <v>441</v>
      </c>
      <c r="N137" s="0" t="n">
        <v>66.69</v>
      </c>
      <c r="O137" s="0" t="n">
        <v>0.2</v>
      </c>
      <c r="P137" s="0" t="n">
        <v>17</v>
      </c>
    </row>
    <row r="138" customFormat="false" ht="12.75" hidden="false" customHeight="false" outlineLevel="0" collapsed="false">
      <c r="A138" s="0" t="n">
        <v>6</v>
      </c>
      <c r="B138" s="0" t="s">
        <v>442</v>
      </c>
      <c r="C138" s="0" t="s">
        <v>443</v>
      </c>
      <c r="D138" s="0" t="n">
        <v>140.86</v>
      </c>
      <c r="E138" s="0" t="n">
        <v>0.42</v>
      </c>
      <c r="F138" s="0" t="n">
        <v>17</v>
      </c>
      <c r="K138" s="0" t="n">
        <v>6</v>
      </c>
      <c r="L138" s="0" t="s">
        <v>442</v>
      </c>
      <c r="M138" s="0" t="s">
        <v>443</v>
      </c>
      <c r="N138" s="0" t="n">
        <v>140.86</v>
      </c>
      <c r="O138" s="0" t="n">
        <v>0.42</v>
      </c>
      <c r="P138" s="0" t="n">
        <v>17</v>
      </c>
    </row>
    <row r="139" customFormat="false" ht="12.75" hidden="false" customHeight="false" outlineLevel="0" collapsed="false">
      <c r="A139" s="0" t="n">
        <v>6</v>
      </c>
      <c r="B139" s="0" t="s">
        <v>444</v>
      </c>
      <c r="C139" s="0" t="s">
        <v>445</v>
      </c>
      <c r="D139" s="0" t="n">
        <v>171.1</v>
      </c>
      <c r="E139" s="0" t="n">
        <v>0.51</v>
      </c>
      <c r="F139" s="0" t="n">
        <v>17</v>
      </c>
      <c r="K139" s="0" t="n">
        <v>6</v>
      </c>
      <c r="L139" s="0" t="s">
        <v>444</v>
      </c>
      <c r="M139" s="0" t="s">
        <v>445</v>
      </c>
      <c r="N139" s="0" t="n">
        <v>171.1</v>
      </c>
      <c r="O139" s="0" t="n">
        <v>0.51</v>
      </c>
      <c r="P139" s="0" t="n">
        <v>17</v>
      </c>
    </row>
    <row r="140" customFormat="false" ht="12.75" hidden="false" customHeight="false" outlineLevel="0" collapsed="false">
      <c r="A140" s="0" t="n">
        <v>6</v>
      </c>
      <c r="B140" s="0" t="s">
        <v>446</v>
      </c>
      <c r="C140" s="0" t="s">
        <v>447</v>
      </c>
      <c r="D140" s="0" t="n">
        <v>218.76</v>
      </c>
      <c r="E140" s="0" t="n">
        <v>0.65</v>
      </c>
      <c r="F140" s="0" t="n">
        <v>17</v>
      </c>
      <c r="K140" s="0" t="n">
        <v>6</v>
      </c>
      <c r="L140" s="0" t="s">
        <v>446</v>
      </c>
      <c r="M140" s="0" t="s">
        <v>447</v>
      </c>
      <c r="N140" s="0" t="n">
        <v>218.76</v>
      </c>
      <c r="O140" s="0" t="n">
        <v>0.65</v>
      </c>
      <c r="P140" s="0" t="n">
        <v>17</v>
      </c>
    </row>
    <row r="141" customFormat="false" ht="12.75" hidden="false" customHeight="false" outlineLevel="0" collapsed="false">
      <c r="A141" s="0" t="n">
        <v>6</v>
      </c>
      <c r="B141" s="0" t="s">
        <v>448</v>
      </c>
      <c r="C141" s="0" t="s">
        <v>449</v>
      </c>
      <c r="D141" s="0" t="n">
        <v>100.74</v>
      </c>
      <c r="E141" s="0" t="n">
        <v>0.3</v>
      </c>
      <c r="F141" s="0" t="n">
        <v>17</v>
      </c>
      <c r="K141" s="0" t="n">
        <v>6</v>
      </c>
      <c r="L141" s="0" t="s">
        <v>448</v>
      </c>
      <c r="M141" s="0" t="s">
        <v>449</v>
      </c>
      <c r="N141" s="0" t="n">
        <v>100.74</v>
      </c>
      <c r="O141" s="0" t="n">
        <v>0.3</v>
      </c>
      <c r="P141" s="0" t="n">
        <v>17</v>
      </c>
    </row>
    <row r="142" customFormat="false" ht="12.75" hidden="false" customHeight="false" outlineLevel="0" collapsed="false">
      <c r="A142" s="0" t="n">
        <v>6</v>
      </c>
      <c r="B142" s="0" t="s">
        <v>450</v>
      </c>
      <c r="C142" s="0" t="s">
        <v>451</v>
      </c>
      <c r="D142" s="0" t="n">
        <v>53.16</v>
      </c>
      <c r="E142" s="0" t="n">
        <v>0.16</v>
      </c>
      <c r="F142" s="0" t="n">
        <v>17</v>
      </c>
      <c r="K142" s="0" t="n">
        <v>6</v>
      </c>
      <c r="L142" s="0" t="s">
        <v>450</v>
      </c>
      <c r="M142" s="0" t="s">
        <v>451</v>
      </c>
      <c r="N142" s="0" t="n">
        <v>53.16</v>
      </c>
      <c r="O142" s="0" t="n">
        <v>0.16</v>
      </c>
      <c r="P142" s="0" t="n">
        <v>17</v>
      </c>
    </row>
    <row r="143" customFormat="false" ht="12.75" hidden="false" customHeight="false" outlineLevel="0" collapsed="false">
      <c r="A143" s="0" t="n">
        <v>6</v>
      </c>
      <c r="B143" s="0" t="s">
        <v>452</v>
      </c>
      <c r="C143" s="0" t="s">
        <v>453</v>
      </c>
      <c r="D143" s="0" t="n">
        <v>56</v>
      </c>
      <c r="E143" s="0" t="n">
        <v>0.17</v>
      </c>
      <c r="F143" s="0" t="n">
        <v>17</v>
      </c>
      <c r="K143" s="0" t="n">
        <v>6</v>
      </c>
      <c r="L143" s="0" t="s">
        <v>452</v>
      </c>
      <c r="M143" s="0" t="s">
        <v>453</v>
      </c>
      <c r="N143" s="0" t="n">
        <v>56</v>
      </c>
      <c r="O143" s="0" t="n">
        <v>0.17</v>
      </c>
      <c r="P143" s="0" t="n">
        <v>17</v>
      </c>
    </row>
    <row r="144" customFormat="false" ht="12.75" hidden="false" customHeight="false" outlineLevel="0" collapsed="false">
      <c r="A144" s="0" t="n">
        <v>6</v>
      </c>
      <c r="B144" s="0" t="s">
        <v>454</v>
      </c>
      <c r="C144" s="0" t="s">
        <v>455</v>
      </c>
      <c r="D144" s="0" t="n">
        <v>51.61</v>
      </c>
      <c r="E144" s="0" t="n">
        <v>0.15</v>
      </c>
      <c r="F144" s="0" t="n">
        <v>17</v>
      </c>
      <c r="K144" s="0" t="n">
        <v>6</v>
      </c>
      <c r="L144" s="0" t="s">
        <v>454</v>
      </c>
      <c r="M144" s="0" t="s">
        <v>455</v>
      </c>
      <c r="N144" s="0" t="n">
        <v>51.61</v>
      </c>
      <c r="O144" s="0" t="n">
        <v>0.15</v>
      </c>
      <c r="P144" s="0" t="n">
        <v>17</v>
      </c>
    </row>
    <row r="145" customFormat="false" ht="12.75" hidden="false" customHeight="false" outlineLevel="0" collapsed="false">
      <c r="A145" s="0" t="n">
        <v>6</v>
      </c>
      <c r="B145" s="0" t="s">
        <v>456</v>
      </c>
      <c r="C145" s="0" t="s">
        <v>457</v>
      </c>
      <c r="D145" s="0" t="n">
        <v>89.1</v>
      </c>
      <c r="E145" s="0" t="n">
        <v>0.27</v>
      </c>
      <c r="F145" s="0" t="n">
        <v>17</v>
      </c>
      <c r="K145" s="0" t="n">
        <v>6</v>
      </c>
      <c r="L145" s="0" t="s">
        <v>456</v>
      </c>
      <c r="M145" s="0" t="s">
        <v>457</v>
      </c>
      <c r="N145" s="0" t="n">
        <v>89.1</v>
      </c>
      <c r="O145" s="0" t="n">
        <v>0.27</v>
      </c>
      <c r="P145" s="0" t="n">
        <v>17</v>
      </c>
    </row>
    <row r="146" customFormat="false" ht="12.75" hidden="false" customHeight="false" outlineLevel="0" collapsed="false">
      <c r="A146" s="0" t="n">
        <v>6</v>
      </c>
      <c r="B146" s="0" t="s">
        <v>458</v>
      </c>
      <c r="C146" s="0" t="s">
        <v>459</v>
      </c>
      <c r="D146" s="0" t="n">
        <v>155.51</v>
      </c>
      <c r="E146" s="0" t="n">
        <v>0.46</v>
      </c>
      <c r="F146" s="0" t="n">
        <v>17</v>
      </c>
      <c r="K146" s="0" t="n">
        <v>6</v>
      </c>
      <c r="L146" s="0" t="s">
        <v>458</v>
      </c>
      <c r="M146" s="0" t="s">
        <v>459</v>
      </c>
      <c r="N146" s="0" t="n">
        <v>155.51</v>
      </c>
      <c r="O146" s="0" t="n">
        <v>0.46</v>
      </c>
      <c r="P146" s="0" t="n">
        <v>17</v>
      </c>
    </row>
    <row r="147" customFormat="false" ht="12.75" hidden="false" customHeight="false" outlineLevel="0" collapsed="false">
      <c r="A147" s="0" t="n">
        <v>6</v>
      </c>
      <c r="B147" s="0" t="s">
        <v>460</v>
      </c>
      <c r="C147" s="0" t="s">
        <v>461</v>
      </c>
      <c r="D147" s="0" t="n">
        <v>185.67</v>
      </c>
      <c r="E147" s="0" t="n">
        <v>0.55</v>
      </c>
      <c r="F147" s="0" t="n">
        <v>17</v>
      </c>
      <c r="K147" s="0" t="n">
        <v>6</v>
      </c>
      <c r="L147" s="0" t="s">
        <v>460</v>
      </c>
      <c r="M147" s="0" t="s">
        <v>461</v>
      </c>
      <c r="N147" s="0" t="n">
        <v>185.67</v>
      </c>
      <c r="O147" s="0" t="n">
        <v>0.55</v>
      </c>
      <c r="P147" s="0" t="n">
        <v>17</v>
      </c>
    </row>
    <row r="148" customFormat="false" ht="12.75" hidden="false" customHeight="false" outlineLevel="0" collapsed="false">
      <c r="A148" s="0" t="n">
        <v>6</v>
      </c>
      <c r="B148" s="0" t="s">
        <v>462</v>
      </c>
      <c r="C148" s="0" t="s">
        <v>463</v>
      </c>
      <c r="D148" s="0" t="n">
        <v>48.49</v>
      </c>
      <c r="E148" s="0" t="n">
        <v>0.14</v>
      </c>
      <c r="F148" s="0" t="n">
        <v>17</v>
      </c>
      <c r="K148" s="0" t="n">
        <v>6</v>
      </c>
      <c r="L148" s="0" t="s">
        <v>462</v>
      </c>
      <c r="M148" s="0" t="s">
        <v>463</v>
      </c>
      <c r="N148" s="0" t="n">
        <v>48.49</v>
      </c>
      <c r="O148" s="0" t="n">
        <v>0.14</v>
      </c>
      <c r="P148" s="0" t="n">
        <v>17</v>
      </c>
    </row>
    <row r="149" customFormat="false" ht="12.75" hidden="false" customHeight="false" outlineLevel="0" collapsed="false">
      <c r="A149" s="0" t="n">
        <v>6</v>
      </c>
      <c r="B149" s="0" t="s">
        <v>464</v>
      </c>
      <c r="C149" s="0" t="s">
        <v>465</v>
      </c>
      <c r="D149" s="0" t="n">
        <v>1327</v>
      </c>
      <c r="E149" s="0" t="n">
        <v>3.95</v>
      </c>
      <c r="F149" s="0" t="n">
        <v>17</v>
      </c>
      <c r="K149" s="0" t="n">
        <v>6</v>
      </c>
      <c r="L149" s="0" t="s">
        <v>464</v>
      </c>
      <c r="M149" s="0" t="s">
        <v>465</v>
      </c>
      <c r="N149" s="0" t="n">
        <v>1327</v>
      </c>
      <c r="O149" s="0" t="n">
        <v>3.95</v>
      </c>
      <c r="P149" s="0" t="n">
        <v>17</v>
      </c>
    </row>
    <row r="150" customFormat="false" ht="12.75" hidden="false" customHeight="false" outlineLevel="0" collapsed="false">
      <c r="A150" s="0" t="n">
        <v>6</v>
      </c>
      <c r="B150" s="0" t="s">
        <v>466</v>
      </c>
      <c r="C150" s="0" t="s">
        <v>467</v>
      </c>
      <c r="D150" s="0" t="n">
        <v>161</v>
      </c>
      <c r="E150" s="0" t="n">
        <v>0.48</v>
      </c>
      <c r="F150" s="0" t="n">
        <v>17</v>
      </c>
      <c r="K150" s="0" t="n">
        <v>6</v>
      </c>
      <c r="L150" s="0" t="s">
        <v>466</v>
      </c>
      <c r="M150" s="0" t="s">
        <v>467</v>
      </c>
      <c r="N150" s="0" t="n">
        <v>161</v>
      </c>
      <c r="O150" s="0" t="n">
        <v>0.48</v>
      </c>
      <c r="P150" s="0" t="n">
        <v>17</v>
      </c>
    </row>
    <row r="151" customFormat="false" ht="12.75" hidden="false" customHeight="false" outlineLevel="0" collapsed="false">
      <c r="A151" s="0" t="n">
        <v>6</v>
      </c>
      <c r="B151" s="0" t="s">
        <v>468</v>
      </c>
      <c r="C151" s="0" t="s">
        <v>469</v>
      </c>
      <c r="D151" s="0" t="n">
        <v>70</v>
      </c>
      <c r="E151" s="0" t="n">
        <v>0.21</v>
      </c>
      <c r="F151" s="0" t="n">
        <v>17</v>
      </c>
      <c r="K151" s="0" t="n">
        <v>6</v>
      </c>
      <c r="L151" s="0" t="s">
        <v>468</v>
      </c>
      <c r="M151" s="0" t="s">
        <v>469</v>
      </c>
      <c r="N151" s="0" t="n">
        <v>70</v>
      </c>
      <c r="O151" s="0" t="n">
        <v>0.21</v>
      </c>
      <c r="P151" s="0" t="n">
        <v>17</v>
      </c>
    </row>
    <row r="152" customFormat="false" ht="12.75" hidden="false" customHeight="false" outlineLevel="0" collapsed="false">
      <c r="A152" s="0" t="n">
        <v>6</v>
      </c>
      <c r="B152" s="0" t="s">
        <v>470</v>
      </c>
      <c r="C152" s="0" t="s">
        <v>471</v>
      </c>
      <c r="D152" s="0" t="n">
        <v>396.81</v>
      </c>
      <c r="E152" s="0" t="n">
        <v>1.18</v>
      </c>
      <c r="F152" s="0" t="n">
        <v>17</v>
      </c>
      <c r="K152" s="0" t="n">
        <v>6</v>
      </c>
      <c r="L152" s="0" t="s">
        <v>470</v>
      </c>
      <c r="M152" s="0" t="s">
        <v>471</v>
      </c>
      <c r="N152" s="0" t="n">
        <v>396.81</v>
      </c>
      <c r="O152" s="0" t="n">
        <v>1.18</v>
      </c>
      <c r="P152" s="0" t="n">
        <v>17</v>
      </c>
    </row>
    <row r="153" customFormat="false" ht="12.75" hidden="false" customHeight="false" outlineLevel="0" collapsed="false">
      <c r="A153" s="0" t="n">
        <v>6</v>
      </c>
      <c r="B153" s="0" t="s">
        <v>472</v>
      </c>
      <c r="C153" s="0" t="s">
        <v>473</v>
      </c>
      <c r="D153" s="0" t="n">
        <v>894.46</v>
      </c>
      <c r="E153" s="0" t="n">
        <v>2.66</v>
      </c>
      <c r="F153" s="0" t="n">
        <v>17</v>
      </c>
      <c r="K153" s="0" t="n">
        <v>6</v>
      </c>
      <c r="L153" s="0" t="s">
        <v>472</v>
      </c>
      <c r="M153" s="0" t="s">
        <v>473</v>
      </c>
      <c r="N153" s="0" t="n">
        <v>894.46</v>
      </c>
      <c r="O153" s="0" t="n">
        <v>2.66</v>
      </c>
      <c r="P153" s="0" t="n">
        <v>17</v>
      </c>
    </row>
    <row r="154" customFormat="false" ht="12.75" hidden="false" customHeight="false" outlineLevel="0" collapsed="false">
      <c r="A154" s="0" t="n">
        <v>6</v>
      </c>
      <c r="B154" s="0" t="s">
        <v>474</v>
      </c>
      <c r="C154" s="0" t="s">
        <v>475</v>
      </c>
      <c r="D154" s="0" t="n">
        <v>937.73</v>
      </c>
      <c r="E154" s="0" t="n">
        <v>2.79</v>
      </c>
      <c r="F154" s="0" t="n">
        <v>17</v>
      </c>
      <c r="K154" s="0" t="n">
        <v>6</v>
      </c>
      <c r="L154" s="0" t="s">
        <v>474</v>
      </c>
      <c r="M154" s="0" t="s">
        <v>475</v>
      </c>
      <c r="N154" s="0" t="n">
        <v>937.73</v>
      </c>
      <c r="O154" s="0" t="n">
        <v>2.79</v>
      </c>
      <c r="P154" s="0" t="n">
        <v>17</v>
      </c>
    </row>
    <row r="155" customFormat="false" ht="12.75" hidden="false" customHeight="false" outlineLevel="0" collapsed="false">
      <c r="A155" s="0" t="n">
        <v>6</v>
      </c>
      <c r="B155" s="0" t="s">
        <v>476</v>
      </c>
      <c r="C155" s="0" t="s">
        <v>477</v>
      </c>
      <c r="D155" s="0" t="n">
        <v>118.93</v>
      </c>
      <c r="E155" s="0" t="n">
        <v>0.35</v>
      </c>
      <c r="F155" s="0" t="n">
        <v>17</v>
      </c>
      <c r="G155" s="212" t="s">
        <v>478</v>
      </c>
      <c r="H155" s="212" t="s">
        <v>169</v>
      </c>
      <c r="K155" s="0" t="n">
        <v>6</v>
      </c>
      <c r="L155" s="0" t="s">
        <v>476</v>
      </c>
      <c r="M155" s="0" t="s">
        <v>477</v>
      </c>
      <c r="N155" s="0" t="n">
        <v>118.93</v>
      </c>
      <c r="O155" s="0" t="n">
        <v>0.35</v>
      </c>
      <c r="P155" s="0" t="n">
        <v>17</v>
      </c>
      <c r="Q155" s="212" t="s">
        <v>14</v>
      </c>
      <c r="R155" s="212" t="s">
        <v>14</v>
      </c>
      <c r="S155" s="212"/>
    </row>
    <row r="156" customFormat="false" ht="12.75" hidden="false" customHeight="false" outlineLevel="0" collapsed="false">
      <c r="A156" s="0" t="n">
        <v>6</v>
      </c>
      <c r="B156" s="0" t="s">
        <v>479</v>
      </c>
      <c r="C156" s="0" t="s">
        <v>480</v>
      </c>
      <c r="D156" s="0" t="n">
        <v>669.79</v>
      </c>
      <c r="E156" s="0" t="n">
        <v>1.99</v>
      </c>
      <c r="F156" s="0" t="n">
        <v>17</v>
      </c>
      <c r="K156" s="0" t="n">
        <v>6</v>
      </c>
      <c r="L156" s="0" t="s">
        <v>479</v>
      </c>
      <c r="M156" s="0" t="s">
        <v>480</v>
      </c>
      <c r="N156" s="0" t="n">
        <v>669.79</v>
      </c>
      <c r="O156" s="0" t="n">
        <v>1.99</v>
      </c>
      <c r="P156" s="0" t="n">
        <v>17</v>
      </c>
    </row>
    <row r="157" customFormat="false" ht="12.75" hidden="false" customHeight="false" outlineLevel="0" collapsed="false">
      <c r="A157" s="24" t="n">
        <v>6</v>
      </c>
      <c r="B157" s="24" t="s">
        <v>481</v>
      </c>
      <c r="C157" s="24" t="s">
        <v>482</v>
      </c>
      <c r="D157" s="24" t="n">
        <v>190.29</v>
      </c>
      <c r="E157" s="24" t="n">
        <v>0.57</v>
      </c>
      <c r="F157" s="24" t="n">
        <v>17</v>
      </c>
      <c r="G157" s="24" t="n">
        <f aca="false">SUM(D3:D157)</f>
        <v>46414.02</v>
      </c>
      <c r="H157" s="24" t="n">
        <f aca="false">G157/D2*1000</f>
        <v>138.172876896843</v>
      </c>
      <c r="I157" s="24" t="n">
        <v>17</v>
      </c>
      <c r="K157" s="24" t="n">
        <v>6</v>
      </c>
      <c r="L157" s="24" t="s">
        <v>481</v>
      </c>
      <c r="M157" s="24" t="s">
        <v>482</v>
      </c>
      <c r="N157" s="24" t="n">
        <v>190.29</v>
      </c>
      <c r="O157" s="24" t="n">
        <v>0.57</v>
      </c>
      <c r="P157" s="24" t="n">
        <v>17</v>
      </c>
      <c r="Q157" s="24" t="n">
        <f aca="false">SUM(N3:N157)</f>
        <v>46414.02</v>
      </c>
      <c r="R157" s="24" t="n">
        <f aca="false">SUM(O3:O157)</f>
        <v>138.16</v>
      </c>
      <c r="S157" s="10"/>
      <c r="T157" s="10"/>
    </row>
    <row r="158" customFormat="false" ht="12.75" hidden="false" customHeight="false" outlineLevel="0" collapsed="false">
      <c r="A158" s="0" t="n">
        <v>6</v>
      </c>
      <c r="B158" s="0" t="s">
        <v>483</v>
      </c>
      <c r="C158" s="0" t="s">
        <v>484</v>
      </c>
      <c r="D158" s="0" t="n">
        <v>4480</v>
      </c>
      <c r="E158" s="0" t="n">
        <v>13.34</v>
      </c>
      <c r="F158" s="0" t="n">
        <v>22</v>
      </c>
      <c r="N158" s="0" t="n">
        <f aca="false">SUM(N3:N157)</f>
        <v>46414.02</v>
      </c>
      <c r="O158" s="1" t="n">
        <f aca="false">SUM(O3:O157)</f>
        <v>138.16</v>
      </c>
    </row>
    <row r="159" customFormat="false" ht="12.75" hidden="false" customHeight="false" outlineLevel="0" collapsed="false">
      <c r="A159" s="0" t="n">
        <v>6</v>
      </c>
      <c r="B159" s="0" t="s">
        <v>485</v>
      </c>
      <c r="C159" s="0" t="s">
        <v>486</v>
      </c>
      <c r="D159" s="0" t="n">
        <v>2701.43</v>
      </c>
      <c r="E159" s="0" t="n">
        <v>8.04</v>
      </c>
      <c r="F159" s="0" t="n">
        <v>22</v>
      </c>
      <c r="K159" s="0" t="n">
        <v>6</v>
      </c>
      <c r="L159" s="0" t="s">
        <v>483</v>
      </c>
      <c r="M159" s="0" t="s">
        <v>484</v>
      </c>
      <c r="N159" s="0" t="n">
        <v>4480</v>
      </c>
      <c r="O159" s="0" t="n">
        <v>13.34</v>
      </c>
      <c r="P159" s="0" t="n">
        <v>22</v>
      </c>
    </row>
    <row r="160" customFormat="false" ht="12.75" hidden="false" customHeight="false" outlineLevel="0" collapsed="false">
      <c r="A160" s="0" t="n">
        <v>6</v>
      </c>
      <c r="B160" s="0" t="s">
        <v>487</v>
      </c>
      <c r="C160" s="0" t="s">
        <v>488</v>
      </c>
      <c r="D160" s="0" t="n">
        <v>1023.57</v>
      </c>
      <c r="E160" s="0" t="n">
        <v>3.05</v>
      </c>
      <c r="F160" s="0" t="n">
        <v>22</v>
      </c>
      <c r="K160" s="0" t="n">
        <v>6</v>
      </c>
      <c r="L160" s="0" t="s">
        <v>485</v>
      </c>
      <c r="M160" s="0" t="s">
        <v>486</v>
      </c>
      <c r="N160" s="0" t="n">
        <v>2701.43</v>
      </c>
      <c r="O160" s="0" t="n">
        <v>8.04</v>
      </c>
      <c r="P160" s="0" t="n">
        <v>22</v>
      </c>
    </row>
    <row r="161" customFormat="false" ht="12.75" hidden="false" customHeight="false" outlineLevel="0" collapsed="false">
      <c r="A161" s="0" t="n">
        <v>6</v>
      </c>
      <c r="B161" s="0" t="s">
        <v>489</v>
      </c>
      <c r="C161" s="0" t="s">
        <v>490</v>
      </c>
      <c r="D161" s="0" t="n">
        <v>5632</v>
      </c>
      <c r="E161" s="0" t="n">
        <v>16.77</v>
      </c>
      <c r="F161" s="0" t="n">
        <v>22</v>
      </c>
      <c r="K161" s="0" t="n">
        <v>6</v>
      </c>
      <c r="L161" s="0" t="s">
        <v>487</v>
      </c>
      <c r="M161" s="0" t="s">
        <v>488</v>
      </c>
      <c r="N161" s="0" t="n">
        <v>1023.57</v>
      </c>
      <c r="O161" s="0" t="n">
        <v>3.05</v>
      </c>
      <c r="P161" s="0" t="n">
        <v>22</v>
      </c>
    </row>
    <row r="162" customFormat="false" ht="12.75" hidden="false" customHeight="false" outlineLevel="0" collapsed="false">
      <c r="A162" s="0" t="n">
        <v>6</v>
      </c>
      <c r="B162" s="0" t="s">
        <v>491</v>
      </c>
      <c r="C162" s="0" t="s">
        <v>492</v>
      </c>
      <c r="D162" s="0" t="n">
        <v>5452.78</v>
      </c>
      <c r="E162" s="0" t="n">
        <v>16.23</v>
      </c>
      <c r="F162" s="0" t="n">
        <v>22</v>
      </c>
      <c r="K162" s="0" t="n">
        <v>6</v>
      </c>
      <c r="L162" s="0" t="s">
        <v>489</v>
      </c>
      <c r="M162" s="0" t="s">
        <v>490</v>
      </c>
      <c r="N162" s="0" t="n">
        <v>5632</v>
      </c>
      <c r="O162" s="0" t="n">
        <v>16.77</v>
      </c>
      <c r="P162" s="0" t="n">
        <v>22</v>
      </c>
    </row>
    <row r="163" customFormat="false" ht="12.75" hidden="false" customHeight="false" outlineLevel="0" collapsed="false">
      <c r="A163" s="0" t="n">
        <v>6</v>
      </c>
      <c r="B163" s="0" t="s">
        <v>493</v>
      </c>
      <c r="C163" s="0" t="s">
        <v>494</v>
      </c>
      <c r="D163" s="0" t="n">
        <v>222.13</v>
      </c>
      <c r="E163" s="0" t="n">
        <v>0.66</v>
      </c>
      <c r="F163" s="0" t="n">
        <v>22</v>
      </c>
      <c r="K163" s="0" t="n">
        <v>6</v>
      </c>
      <c r="L163" s="0" t="s">
        <v>491</v>
      </c>
      <c r="M163" s="0" t="s">
        <v>492</v>
      </c>
      <c r="N163" s="0" t="n">
        <v>5452.78</v>
      </c>
      <c r="O163" s="0" t="n">
        <v>16.23</v>
      </c>
      <c r="P163" s="0" t="n">
        <v>22</v>
      </c>
    </row>
    <row r="164" customFormat="false" ht="12.75" hidden="false" customHeight="false" outlineLevel="0" collapsed="false">
      <c r="A164" s="24" t="n">
        <v>6</v>
      </c>
      <c r="B164" s="24" t="s">
        <v>495</v>
      </c>
      <c r="C164" s="24" t="s">
        <v>496</v>
      </c>
      <c r="D164" s="24" t="n">
        <v>536.09</v>
      </c>
      <c r="E164" s="24" t="n">
        <v>1.6</v>
      </c>
      <c r="F164" s="24" t="n">
        <v>22</v>
      </c>
      <c r="G164" s="24" t="n">
        <v>20048</v>
      </c>
      <c r="H164" s="24" t="n">
        <v>59.68</v>
      </c>
      <c r="I164" s="24" t="n">
        <v>22</v>
      </c>
      <c r="K164" s="0" t="n">
        <v>6</v>
      </c>
      <c r="L164" s="0" t="s">
        <v>493</v>
      </c>
      <c r="M164" s="0" t="s">
        <v>494</v>
      </c>
      <c r="N164" s="0" t="n">
        <v>222.13</v>
      </c>
      <c r="O164" s="0" t="n">
        <v>0.66</v>
      </c>
      <c r="P164" s="0" t="n">
        <v>22</v>
      </c>
      <c r="T164" s="10"/>
    </row>
    <row r="165" customFormat="false" ht="12.75" hidden="false" customHeight="false" outlineLevel="0" collapsed="false">
      <c r="A165" s="0" t="n">
        <v>6</v>
      </c>
      <c r="B165" s="0" t="s">
        <v>497</v>
      </c>
      <c r="C165" s="0" t="s">
        <v>498</v>
      </c>
      <c r="D165" s="0" t="n">
        <v>471</v>
      </c>
      <c r="E165" s="0" t="n">
        <v>1.4</v>
      </c>
      <c r="F165" s="0" t="n">
        <v>22</v>
      </c>
      <c r="K165" s="24" t="n">
        <v>6</v>
      </c>
      <c r="L165" s="24" t="s">
        <v>495</v>
      </c>
      <c r="M165" s="24" t="s">
        <v>496</v>
      </c>
      <c r="N165" s="24" t="n">
        <v>536.09</v>
      </c>
      <c r="O165" s="24" t="n">
        <v>1.6</v>
      </c>
      <c r="P165" s="24" t="n">
        <v>22</v>
      </c>
      <c r="Q165" s="24" t="s">
        <v>14</v>
      </c>
      <c r="R165" s="24" t="s">
        <v>14</v>
      </c>
      <c r="S165" s="10"/>
    </row>
    <row r="166" customFormat="false" ht="12.75" hidden="false" customHeight="false" outlineLevel="0" collapsed="false">
      <c r="A166" s="0" t="n">
        <v>6</v>
      </c>
      <c r="B166" s="0" t="s">
        <v>499</v>
      </c>
      <c r="C166" s="0" t="s">
        <v>500</v>
      </c>
      <c r="D166" s="0" t="n">
        <v>396.81</v>
      </c>
      <c r="E166" s="0" t="n">
        <v>1.18</v>
      </c>
      <c r="F166" s="0" t="n">
        <v>22</v>
      </c>
      <c r="K166" s="0" t="n">
        <v>6</v>
      </c>
      <c r="L166" s="0" t="s">
        <v>497</v>
      </c>
      <c r="M166" s="0" t="s">
        <v>498</v>
      </c>
      <c r="N166" s="0" t="n">
        <v>471</v>
      </c>
      <c r="O166" s="0" t="n">
        <v>1.4</v>
      </c>
      <c r="P166" s="0" t="n">
        <v>22</v>
      </c>
    </row>
    <row r="167" customFormat="false" ht="12.75" hidden="false" customHeight="false" outlineLevel="0" collapsed="false">
      <c r="A167" s="0" t="n">
        <v>6</v>
      </c>
      <c r="B167" s="0" t="s">
        <v>501</v>
      </c>
      <c r="C167" s="0" t="s">
        <v>502</v>
      </c>
      <c r="D167" s="0" t="n">
        <v>396.81</v>
      </c>
      <c r="E167" s="0" t="n">
        <v>1.18</v>
      </c>
      <c r="F167" s="0" t="n">
        <v>22</v>
      </c>
      <c r="K167" s="0" t="n">
        <v>6</v>
      </c>
      <c r="L167" s="0" t="s">
        <v>499</v>
      </c>
      <c r="M167" s="0" t="s">
        <v>500</v>
      </c>
      <c r="N167" s="0" t="n">
        <v>396.81</v>
      </c>
      <c r="O167" s="0" t="n">
        <v>1.18</v>
      </c>
      <c r="P167" s="0" t="n">
        <v>22</v>
      </c>
    </row>
    <row r="168" customFormat="false" ht="12.75" hidden="false" customHeight="false" outlineLevel="0" collapsed="false">
      <c r="A168" s="0" t="n">
        <v>6</v>
      </c>
      <c r="B168" s="0" t="s">
        <v>503</v>
      </c>
      <c r="C168" s="0" t="s">
        <v>504</v>
      </c>
      <c r="D168" s="0" t="n">
        <v>264.54</v>
      </c>
      <c r="E168" s="0" t="n">
        <v>0.79</v>
      </c>
      <c r="F168" s="0" t="n">
        <v>22</v>
      </c>
      <c r="K168" s="0" t="n">
        <v>6</v>
      </c>
      <c r="L168" s="0" t="s">
        <v>501</v>
      </c>
      <c r="M168" s="0" t="s">
        <v>502</v>
      </c>
      <c r="N168" s="0" t="n">
        <v>396.81</v>
      </c>
      <c r="O168" s="0" t="n">
        <v>1.18</v>
      </c>
      <c r="P168" s="0" t="n">
        <v>22</v>
      </c>
    </row>
    <row r="169" customFormat="false" ht="12.75" hidden="false" customHeight="false" outlineLevel="0" collapsed="false">
      <c r="A169" s="0" t="n">
        <v>6</v>
      </c>
      <c r="B169" s="0" t="s">
        <v>505</v>
      </c>
      <c r="C169" s="0" t="s">
        <v>506</v>
      </c>
      <c r="D169" s="0" t="n">
        <v>252.61</v>
      </c>
      <c r="E169" s="0" t="n">
        <v>0.75</v>
      </c>
      <c r="F169" s="0" t="n">
        <v>22</v>
      </c>
      <c r="K169" s="0" t="n">
        <v>6</v>
      </c>
      <c r="L169" s="0" t="s">
        <v>503</v>
      </c>
      <c r="M169" s="0" t="s">
        <v>504</v>
      </c>
      <c r="N169" s="0" t="n">
        <v>264.54</v>
      </c>
      <c r="O169" s="0" t="n">
        <v>0.79</v>
      </c>
      <c r="P169" s="0" t="n">
        <v>22</v>
      </c>
    </row>
    <row r="170" customFormat="false" ht="12.75" hidden="false" customHeight="false" outlineLevel="0" collapsed="false">
      <c r="A170" s="0" t="n">
        <v>6</v>
      </c>
      <c r="B170" s="0" t="s">
        <v>507</v>
      </c>
      <c r="C170" s="0" t="s">
        <v>508</v>
      </c>
      <c r="D170" s="0" t="n">
        <v>159.99</v>
      </c>
      <c r="E170" s="0" t="n">
        <v>0.48</v>
      </c>
      <c r="F170" s="0" t="n">
        <v>22</v>
      </c>
      <c r="K170" s="0" t="n">
        <v>6</v>
      </c>
      <c r="L170" s="0" t="s">
        <v>505</v>
      </c>
      <c r="M170" s="0" t="s">
        <v>506</v>
      </c>
      <c r="N170" s="0" t="n">
        <v>252.61</v>
      </c>
      <c r="O170" s="0" t="n">
        <v>0.75</v>
      </c>
      <c r="P170" s="0" t="n">
        <v>22</v>
      </c>
    </row>
    <row r="171" customFormat="false" ht="12.75" hidden="false" customHeight="false" outlineLevel="0" collapsed="false">
      <c r="A171" s="0" t="n">
        <v>6</v>
      </c>
      <c r="B171" s="0" t="s">
        <v>509</v>
      </c>
      <c r="C171" s="0" t="s">
        <v>510</v>
      </c>
      <c r="D171" s="0" t="n">
        <v>152.5</v>
      </c>
      <c r="E171" s="0" t="n">
        <v>0.45</v>
      </c>
      <c r="F171" s="0" t="n">
        <v>22</v>
      </c>
      <c r="K171" s="0" t="n">
        <v>6</v>
      </c>
      <c r="L171" s="0" t="s">
        <v>507</v>
      </c>
      <c r="M171" s="0" t="s">
        <v>508</v>
      </c>
      <c r="N171" s="0" t="n">
        <v>159.99</v>
      </c>
      <c r="O171" s="0" t="n">
        <v>0.48</v>
      </c>
      <c r="P171" s="0" t="n">
        <v>22</v>
      </c>
    </row>
    <row r="172" customFormat="false" ht="12.75" hidden="false" customHeight="false" outlineLevel="0" collapsed="false">
      <c r="A172" s="0" t="n">
        <v>6</v>
      </c>
      <c r="B172" s="0" t="s">
        <v>511</v>
      </c>
      <c r="C172" s="0" t="s">
        <v>512</v>
      </c>
      <c r="D172" s="0" t="n">
        <v>152.5</v>
      </c>
      <c r="E172" s="0" t="n">
        <v>0.45</v>
      </c>
      <c r="F172" s="0" t="n">
        <v>22</v>
      </c>
      <c r="K172" s="0" t="n">
        <v>6</v>
      </c>
      <c r="L172" s="0" t="s">
        <v>509</v>
      </c>
      <c r="M172" s="0" t="s">
        <v>510</v>
      </c>
      <c r="N172" s="0" t="n">
        <v>152.5</v>
      </c>
      <c r="O172" s="0" t="n">
        <v>0.45</v>
      </c>
      <c r="P172" s="0" t="n">
        <v>22</v>
      </c>
    </row>
    <row r="173" customFormat="false" ht="12.75" hidden="false" customHeight="false" outlineLevel="0" collapsed="false">
      <c r="A173" s="0" t="n">
        <v>6</v>
      </c>
      <c r="B173" s="0" t="s">
        <v>513</v>
      </c>
      <c r="C173" s="0" t="s">
        <v>514</v>
      </c>
      <c r="D173" s="0" t="n">
        <v>152.5</v>
      </c>
      <c r="E173" s="0" t="n">
        <v>0.45</v>
      </c>
      <c r="F173" s="0" t="n">
        <v>22</v>
      </c>
      <c r="K173" s="0" t="n">
        <v>6</v>
      </c>
      <c r="L173" s="0" t="s">
        <v>511</v>
      </c>
      <c r="M173" s="0" t="s">
        <v>512</v>
      </c>
      <c r="N173" s="0" t="n">
        <v>152.5</v>
      </c>
      <c r="O173" s="0" t="n">
        <v>0.45</v>
      </c>
      <c r="P173" s="0" t="n">
        <v>22</v>
      </c>
    </row>
    <row r="174" customFormat="false" ht="12.75" hidden="false" customHeight="false" outlineLevel="0" collapsed="false">
      <c r="A174" s="0" t="n">
        <v>6</v>
      </c>
      <c r="B174" s="0" t="s">
        <v>515</v>
      </c>
      <c r="C174" s="0" t="s">
        <v>516</v>
      </c>
      <c r="D174" s="0" t="n">
        <v>213.31</v>
      </c>
      <c r="E174" s="0" t="n">
        <v>0.64</v>
      </c>
      <c r="F174" s="0" t="n">
        <v>22</v>
      </c>
      <c r="K174" s="0" t="n">
        <v>6</v>
      </c>
      <c r="L174" s="0" t="s">
        <v>513</v>
      </c>
      <c r="M174" s="0" t="s">
        <v>514</v>
      </c>
      <c r="N174" s="0" t="n">
        <v>152.5</v>
      </c>
      <c r="O174" s="0" t="n">
        <v>0.45</v>
      </c>
      <c r="P174" s="0" t="n">
        <v>22</v>
      </c>
    </row>
    <row r="175" customFormat="false" ht="12.75" hidden="false" customHeight="false" outlineLevel="0" collapsed="false">
      <c r="A175" s="0" t="n">
        <v>6</v>
      </c>
      <c r="B175" s="0" t="s">
        <v>517</v>
      </c>
      <c r="C175" s="0" t="s">
        <v>518</v>
      </c>
      <c r="D175" s="0" t="n">
        <v>101.04</v>
      </c>
      <c r="E175" s="0" t="n">
        <v>0.3</v>
      </c>
      <c r="F175" s="0" t="n">
        <v>22</v>
      </c>
      <c r="K175" s="0" t="n">
        <v>6</v>
      </c>
      <c r="L175" s="0" t="s">
        <v>515</v>
      </c>
      <c r="M175" s="0" t="s">
        <v>516</v>
      </c>
      <c r="N175" s="0" t="n">
        <v>213.31</v>
      </c>
      <c r="O175" s="0" t="n">
        <v>0.64</v>
      </c>
      <c r="P175" s="0" t="n">
        <v>22</v>
      </c>
    </row>
    <row r="176" customFormat="false" ht="12.75" hidden="false" customHeight="false" outlineLevel="0" collapsed="false">
      <c r="A176" s="0" t="n">
        <v>6</v>
      </c>
      <c r="B176" s="0" t="s">
        <v>519</v>
      </c>
      <c r="C176" s="0" t="s">
        <v>520</v>
      </c>
      <c r="D176" s="0" t="n">
        <v>343.58</v>
      </c>
      <c r="E176" s="0" t="n">
        <v>1.02</v>
      </c>
      <c r="F176" s="0" t="n">
        <v>22</v>
      </c>
      <c r="K176" s="0" t="n">
        <v>6</v>
      </c>
      <c r="L176" s="0" t="s">
        <v>517</v>
      </c>
      <c r="M176" s="0" t="s">
        <v>518</v>
      </c>
      <c r="N176" s="0" t="n">
        <v>101.04</v>
      </c>
      <c r="O176" s="0" t="n">
        <v>0.3</v>
      </c>
      <c r="P176" s="0" t="n">
        <v>22</v>
      </c>
    </row>
    <row r="177" customFormat="false" ht="12.75" hidden="false" customHeight="false" outlineLevel="0" collapsed="false">
      <c r="A177" s="0" t="n">
        <v>6</v>
      </c>
      <c r="B177" s="0" t="s">
        <v>521</v>
      </c>
      <c r="C177" s="0" t="s">
        <v>522</v>
      </c>
      <c r="D177" s="0" t="n">
        <v>306.44</v>
      </c>
      <c r="E177" s="0" t="n">
        <v>0.91</v>
      </c>
      <c r="F177" s="0" t="n">
        <v>22</v>
      </c>
      <c r="K177" s="0" t="n">
        <v>6</v>
      </c>
      <c r="L177" s="0" t="s">
        <v>519</v>
      </c>
      <c r="M177" s="0" t="s">
        <v>520</v>
      </c>
      <c r="N177" s="0" t="n">
        <v>343.58</v>
      </c>
      <c r="O177" s="0" t="n">
        <v>1.02</v>
      </c>
      <c r="P177" s="0" t="n">
        <v>22</v>
      </c>
    </row>
    <row r="178" customFormat="false" ht="12.75" hidden="false" customHeight="false" outlineLevel="0" collapsed="false">
      <c r="A178" s="0" t="n">
        <v>6</v>
      </c>
      <c r="B178" s="0" t="s">
        <v>523</v>
      </c>
      <c r="C178" s="0" t="s">
        <v>524</v>
      </c>
      <c r="D178" s="0" t="n">
        <v>55.72</v>
      </c>
      <c r="E178" s="0" t="n">
        <v>0.17</v>
      </c>
      <c r="F178" s="0" t="n">
        <v>22</v>
      </c>
      <c r="K178" s="0" t="n">
        <v>6</v>
      </c>
      <c r="L178" s="0" t="s">
        <v>521</v>
      </c>
      <c r="M178" s="0" t="s">
        <v>522</v>
      </c>
      <c r="N178" s="0" t="n">
        <v>306.44</v>
      </c>
      <c r="O178" s="0" t="n">
        <v>0.91</v>
      </c>
      <c r="P178" s="0" t="n">
        <v>22</v>
      </c>
    </row>
    <row r="179" customFormat="false" ht="12.75" hidden="false" customHeight="false" outlineLevel="0" collapsed="false">
      <c r="A179" s="0" t="n">
        <v>6</v>
      </c>
      <c r="B179" s="0" t="s">
        <v>525</v>
      </c>
      <c r="C179" s="0" t="s">
        <v>526</v>
      </c>
      <c r="D179" s="0" t="n">
        <v>297.52</v>
      </c>
      <c r="E179" s="0" t="n">
        <v>0.89</v>
      </c>
      <c r="F179" s="0" t="n">
        <v>22</v>
      </c>
      <c r="K179" s="0" t="n">
        <v>6</v>
      </c>
      <c r="L179" s="0" t="s">
        <v>523</v>
      </c>
      <c r="M179" s="0" t="s">
        <v>524</v>
      </c>
      <c r="N179" s="0" t="n">
        <v>55.72</v>
      </c>
      <c r="O179" s="0" t="n">
        <v>0.17</v>
      </c>
      <c r="P179" s="0" t="n">
        <v>22</v>
      </c>
    </row>
    <row r="180" customFormat="false" ht="12.75" hidden="false" customHeight="false" outlineLevel="0" collapsed="false">
      <c r="A180" s="0" t="n">
        <v>6</v>
      </c>
      <c r="B180" s="0" t="s">
        <v>527</v>
      </c>
      <c r="C180" s="0" t="s">
        <v>528</v>
      </c>
      <c r="D180" s="0" t="n">
        <v>501.47</v>
      </c>
      <c r="E180" s="0" t="n">
        <v>1.49</v>
      </c>
      <c r="F180" s="0" t="n">
        <v>22</v>
      </c>
      <c r="K180" s="0" t="n">
        <v>6</v>
      </c>
      <c r="L180" s="0" t="s">
        <v>525</v>
      </c>
      <c r="M180" s="0" t="s">
        <v>526</v>
      </c>
      <c r="N180" s="0" t="n">
        <v>297.52</v>
      </c>
      <c r="O180" s="0" t="n">
        <v>0.89</v>
      </c>
      <c r="P180" s="0" t="n">
        <v>22</v>
      </c>
    </row>
    <row r="181" customFormat="false" ht="12.75" hidden="false" customHeight="false" outlineLevel="0" collapsed="false">
      <c r="A181" s="0" t="n">
        <v>6</v>
      </c>
      <c r="B181" s="0" t="s">
        <v>529</v>
      </c>
      <c r="C181" s="0" t="s">
        <v>530</v>
      </c>
      <c r="D181" s="0" t="n">
        <v>250.74</v>
      </c>
      <c r="E181" s="0" t="n">
        <v>0.75</v>
      </c>
      <c r="F181" s="0" t="n">
        <v>22</v>
      </c>
      <c r="K181" s="0" t="n">
        <v>6</v>
      </c>
      <c r="L181" s="0" t="s">
        <v>527</v>
      </c>
      <c r="M181" s="0" t="s">
        <v>528</v>
      </c>
      <c r="N181" s="0" t="n">
        <v>501.47</v>
      </c>
      <c r="O181" s="0" t="n">
        <v>1.49</v>
      </c>
      <c r="P181" s="0" t="n">
        <v>22</v>
      </c>
    </row>
    <row r="182" customFormat="false" ht="12.75" hidden="false" customHeight="false" outlineLevel="0" collapsed="false">
      <c r="A182" s="0" t="n">
        <v>6</v>
      </c>
      <c r="B182" s="0" t="s">
        <v>531</v>
      </c>
      <c r="C182" s="0" t="s">
        <v>532</v>
      </c>
      <c r="D182" s="0" t="n">
        <v>255.47</v>
      </c>
      <c r="E182" s="0" t="n">
        <v>0.76</v>
      </c>
      <c r="F182" s="0" t="n">
        <v>22</v>
      </c>
      <c r="K182" s="0" t="n">
        <v>6</v>
      </c>
      <c r="L182" s="0" t="s">
        <v>529</v>
      </c>
      <c r="M182" s="0" t="s">
        <v>530</v>
      </c>
      <c r="N182" s="0" t="n">
        <v>250.74</v>
      </c>
      <c r="O182" s="0" t="n">
        <v>0.75</v>
      </c>
      <c r="P182" s="0" t="n">
        <v>22</v>
      </c>
    </row>
    <row r="183" customFormat="false" ht="12.75" hidden="false" customHeight="false" outlineLevel="0" collapsed="false">
      <c r="A183" s="0" t="n">
        <v>6</v>
      </c>
      <c r="B183" s="0" t="s">
        <v>533</v>
      </c>
      <c r="C183" s="0" t="s">
        <v>534</v>
      </c>
      <c r="D183" s="0" t="n">
        <v>531.8</v>
      </c>
      <c r="E183" s="0" t="n">
        <v>1.58</v>
      </c>
      <c r="F183" s="0" t="n">
        <v>22</v>
      </c>
      <c r="K183" s="0" t="n">
        <v>6</v>
      </c>
      <c r="L183" s="0" t="s">
        <v>531</v>
      </c>
      <c r="M183" s="0" t="s">
        <v>532</v>
      </c>
      <c r="N183" s="0" t="n">
        <v>255.47</v>
      </c>
      <c r="O183" s="0" t="n">
        <v>0.76</v>
      </c>
      <c r="P183" s="0" t="n">
        <v>22</v>
      </c>
    </row>
    <row r="184" customFormat="false" ht="12.75" hidden="false" customHeight="false" outlineLevel="0" collapsed="false">
      <c r="A184" s="0" t="n">
        <v>6</v>
      </c>
      <c r="B184" s="0" t="s">
        <v>535</v>
      </c>
      <c r="C184" s="0" t="s">
        <v>536</v>
      </c>
      <c r="D184" s="0" t="n">
        <v>510.95</v>
      </c>
      <c r="E184" s="0" t="n">
        <v>1.52</v>
      </c>
      <c r="F184" s="0" t="n">
        <v>22</v>
      </c>
      <c r="K184" s="0" t="n">
        <v>6</v>
      </c>
      <c r="L184" s="0" t="s">
        <v>533</v>
      </c>
      <c r="M184" s="0" t="s">
        <v>534</v>
      </c>
      <c r="N184" s="0" t="n">
        <v>531.8</v>
      </c>
      <c r="O184" s="0" t="n">
        <v>1.58</v>
      </c>
      <c r="P184" s="0" t="n">
        <v>22</v>
      </c>
    </row>
    <row r="185" customFormat="false" ht="12.75" hidden="false" customHeight="false" outlineLevel="0" collapsed="false">
      <c r="A185" s="0" t="n">
        <v>6</v>
      </c>
      <c r="B185" s="0" t="s">
        <v>537</v>
      </c>
      <c r="C185" s="0" t="s">
        <v>538</v>
      </c>
      <c r="D185" s="0" t="n">
        <v>1063.61</v>
      </c>
      <c r="E185" s="0" t="n">
        <v>3.17</v>
      </c>
      <c r="F185" s="0" t="n">
        <v>22</v>
      </c>
      <c r="K185" s="0" t="n">
        <v>6</v>
      </c>
      <c r="L185" s="0" t="s">
        <v>535</v>
      </c>
      <c r="M185" s="0" t="s">
        <v>536</v>
      </c>
      <c r="N185" s="0" t="n">
        <v>510.95</v>
      </c>
      <c r="O185" s="0" t="n">
        <v>1.52</v>
      </c>
      <c r="P185" s="0" t="n">
        <v>22</v>
      </c>
    </row>
    <row r="186" customFormat="false" ht="12.75" hidden="false" customHeight="false" outlineLevel="0" collapsed="false">
      <c r="A186" s="0" t="n">
        <v>6</v>
      </c>
      <c r="B186" s="0" t="s">
        <v>539</v>
      </c>
      <c r="C186" s="0" t="s">
        <v>540</v>
      </c>
      <c r="D186" s="0" t="n">
        <v>234.62</v>
      </c>
      <c r="E186" s="0" t="n">
        <v>0.7</v>
      </c>
      <c r="F186" s="0" t="n">
        <v>22</v>
      </c>
      <c r="K186" s="0" t="n">
        <v>6</v>
      </c>
      <c r="L186" s="0" t="s">
        <v>537</v>
      </c>
      <c r="M186" s="0" t="s">
        <v>538</v>
      </c>
      <c r="N186" s="0" t="n">
        <v>1063.61</v>
      </c>
      <c r="O186" s="0" t="n">
        <v>3.17</v>
      </c>
      <c r="P186" s="0" t="n">
        <v>22</v>
      </c>
    </row>
    <row r="187" customFormat="false" ht="12.75" hidden="false" customHeight="false" outlineLevel="0" collapsed="false">
      <c r="A187" s="0" t="n">
        <v>6</v>
      </c>
      <c r="B187" s="0" t="s">
        <v>541</v>
      </c>
      <c r="C187" s="0" t="s">
        <v>542</v>
      </c>
      <c r="D187" s="0" t="n">
        <v>455.16</v>
      </c>
      <c r="E187" s="0" t="n">
        <v>1.35</v>
      </c>
      <c r="F187" s="0" t="n">
        <v>22</v>
      </c>
      <c r="K187" s="0" t="n">
        <v>6</v>
      </c>
      <c r="L187" s="0" t="s">
        <v>539</v>
      </c>
      <c r="M187" s="0" t="s">
        <v>540</v>
      </c>
      <c r="N187" s="0" t="n">
        <v>234.62</v>
      </c>
      <c r="O187" s="0" t="n">
        <v>0.7</v>
      </c>
      <c r="P187" s="0" t="n">
        <v>22</v>
      </c>
    </row>
    <row r="188" customFormat="false" ht="12.75" hidden="false" customHeight="false" outlineLevel="0" collapsed="false">
      <c r="A188" s="0" t="n">
        <v>6</v>
      </c>
      <c r="B188" s="0" t="s">
        <v>543</v>
      </c>
      <c r="C188" s="0" t="s">
        <v>544</v>
      </c>
      <c r="D188" s="0" t="n">
        <v>253.39</v>
      </c>
      <c r="E188" s="0" t="n">
        <v>0.75</v>
      </c>
      <c r="F188" s="0" t="n">
        <v>22</v>
      </c>
      <c r="K188" s="0" t="n">
        <v>6</v>
      </c>
      <c r="L188" s="0" t="s">
        <v>541</v>
      </c>
      <c r="M188" s="0" t="s">
        <v>542</v>
      </c>
      <c r="N188" s="0" t="n">
        <v>455.16</v>
      </c>
      <c r="O188" s="0" t="n">
        <v>1.35</v>
      </c>
      <c r="P188" s="0" t="n">
        <v>22</v>
      </c>
    </row>
    <row r="189" customFormat="false" ht="12.75" hidden="false" customHeight="false" outlineLevel="0" collapsed="false">
      <c r="A189" s="0" t="n">
        <v>6</v>
      </c>
      <c r="B189" s="0" t="s">
        <v>545</v>
      </c>
      <c r="C189" s="0" t="s">
        <v>546</v>
      </c>
      <c r="D189" s="0" t="n">
        <v>455.16</v>
      </c>
      <c r="E189" s="0" t="n">
        <v>1.35</v>
      </c>
      <c r="F189" s="0" t="n">
        <v>22</v>
      </c>
      <c r="K189" s="0" t="n">
        <v>6</v>
      </c>
      <c r="L189" s="0" t="s">
        <v>543</v>
      </c>
      <c r="M189" s="0" t="s">
        <v>544</v>
      </c>
      <c r="N189" s="0" t="n">
        <v>253.39</v>
      </c>
      <c r="O189" s="0" t="n">
        <v>0.75</v>
      </c>
      <c r="P189" s="0" t="n">
        <v>22</v>
      </c>
    </row>
    <row r="190" customFormat="false" ht="12.75" hidden="false" customHeight="false" outlineLevel="0" collapsed="false">
      <c r="A190" s="0" t="n">
        <v>6</v>
      </c>
      <c r="B190" s="0" t="s">
        <v>547</v>
      </c>
      <c r="C190" s="0" t="s">
        <v>548</v>
      </c>
      <c r="D190" s="0" t="n">
        <v>234.62</v>
      </c>
      <c r="E190" s="0" t="n">
        <v>0.7</v>
      </c>
      <c r="F190" s="0" t="n">
        <v>22</v>
      </c>
      <c r="K190" s="0" t="n">
        <v>6</v>
      </c>
      <c r="L190" s="0" t="s">
        <v>545</v>
      </c>
      <c r="M190" s="0" t="s">
        <v>546</v>
      </c>
      <c r="N190" s="0" t="n">
        <v>455.16</v>
      </c>
      <c r="O190" s="0" t="n">
        <v>1.35</v>
      </c>
      <c r="P190" s="0" t="n">
        <v>22</v>
      </c>
    </row>
    <row r="191" customFormat="false" ht="12.75" hidden="false" customHeight="false" outlineLevel="0" collapsed="false">
      <c r="A191" s="0" t="n">
        <v>6</v>
      </c>
      <c r="B191" s="0" t="s">
        <v>549</v>
      </c>
      <c r="C191" s="0" t="s">
        <v>550</v>
      </c>
      <c r="D191" s="0" t="n">
        <v>418.43</v>
      </c>
      <c r="E191" s="0" t="n">
        <v>1.25</v>
      </c>
      <c r="F191" s="0" t="n">
        <v>22</v>
      </c>
      <c r="K191" s="0" t="n">
        <v>6</v>
      </c>
      <c r="L191" s="0" t="s">
        <v>547</v>
      </c>
      <c r="M191" s="0" t="s">
        <v>548</v>
      </c>
      <c r="N191" s="0" t="n">
        <v>234.62</v>
      </c>
      <c r="O191" s="0" t="n">
        <v>0.7</v>
      </c>
      <c r="P191" s="0" t="n">
        <v>22</v>
      </c>
    </row>
    <row r="192" customFormat="false" ht="12.75" hidden="false" customHeight="false" outlineLevel="0" collapsed="false">
      <c r="A192" s="0" t="n">
        <v>6</v>
      </c>
      <c r="B192" s="0" t="s">
        <v>551</v>
      </c>
      <c r="C192" s="0" t="s">
        <v>552</v>
      </c>
      <c r="D192" s="0" t="n">
        <v>418.43</v>
      </c>
      <c r="E192" s="0" t="n">
        <v>1.25</v>
      </c>
      <c r="F192" s="0" t="n">
        <v>22</v>
      </c>
      <c r="K192" s="0" t="n">
        <v>6</v>
      </c>
      <c r="L192" s="0" t="s">
        <v>549</v>
      </c>
      <c r="M192" s="0" t="s">
        <v>550</v>
      </c>
      <c r="N192" s="0" t="n">
        <v>418.43</v>
      </c>
      <c r="O192" s="0" t="n">
        <v>1.25</v>
      </c>
      <c r="P192" s="0" t="n">
        <v>22</v>
      </c>
    </row>
    <row r="193" customFormat="false" ht="12.75" hidden="false" customHeight="false" outlineLevel="0" collapsed="false">
      <c r="A193" s="0" t="n">
        <v>6</v>
      </c>
      <c r="B193" s="0" t="s">
        <v>553</v>
      </c>
      <c r="C193" s="0" t="s">
        <v>554</v>
      </c>
      <c r="D193" s="0" t="n">
        <v>158.11</v>
      </c>
      <c r="E193" s="0" t="n">
        <v>0.47</v>
      </c>
      <c r="F193" s="0" t="n">
        <v>22</v>
      </c>
      <c r="K193" s="0" t="n">
        <v>6</v>
      </c>
      <c r="L193" s="0" t="s">
        <v>551</v>
      </c>
      <c r="M193" s="0" t="s">
        <v>552</v>
      </c>
      <c r="N193" s="0" t="n">
        <v>418.43</v>
      </c>
      <c r="O193" s="0" t="n">
        <v>1.25</v>
      </c>
      <c r="P193" s="0" t="n">
        <v>22</v>
      </c>
    </row>
    <row r="194" customFormat="false" ht="12.75" hidden="false" customHeight="false" outlineLevel="0" collapsed="false">
      <c r="A194" s="0" t="n">
        <v>6</v>
      </c>
      <c r="B194" s="0" t="s">
        <v>555</v>
      </c>
      <c r="C194" s="0" t="s">
        <v>556</v>
      </c>
      <c r="D194" s="0" t="n">
        <v>100.27</v>
      </c>
      <c r="E194" s="0" t="n">
        <v>0.3</v>
      </c>
      <c r="F194" s="0" t="n">
        <v>22</v>
      </c>
      <c r="K194" s="0" t="n">
        <v>6</v>
      </c>
      <c r="L194" s="0" t="s">
        <v>553</v>
      </c>
      <c r="M194" s="0" t="s">
        <v>554</v>
      </c>
      <c r="N194" s="0" t="n">
        <v>158.11</v>
      </c>
      <c r="O194" s="0" t="n">
        <v>0.47</v>
      </c>
      <c r="P194" s="0" t="n">
        <v>22</v>
      </c>
    </row>
    <row r="195" customFormat="false" ht="12.75" hidden="false" customHeight="false" outlineLevel="0" collapsed="false">
      <c r="A195" s="0" t="n">
        <v>6</v>
      </c>
      <c r="B195" s="0" t="s">
        <v>557</v>
      </c>
      <c r="C195" s="0" t="s">
        <v>558</v>
      </c>
      <c r="D195" s="0" t="n">
        <v>154.26</v>
      </c>
      <c r="E195" s="0" t="n">
        <v>0.46</v>
      </c>
      <c r="F195" s="0" t="n">
        <v>22</v>
      </c>
      <c r="K195" s="0" t="n">
        <v>6</v>
      </c>
      <c r="L195" s="0" t="s">
        <v>555</v>
      </c>
      <c r="M195" s="0" t="s">
        <v>556</v>
      </c>
      <c r="N195" s="0" t="n">
        <v>100.27</v>
      </c>
      <c r="O195" s="0" t="n">
        <v>0.3</v>
      </c>
      <c r="P195" s="0" t="n">
        <v>22</v>
      </c>
    </row>
    <row r="196" customFormat="false" ht="12.75" hidden="false" customHeight="false" outlineLevel="0" collapsed="false">
      <c r="A196" s="0" t="n">
        <v>6</v>
      </c>
      <c r="B196" s="0" t="s">
        <v>559</v>
      </c>
      <c r="C196" s="0" t="s">
        <v>560</v>
      </c>
      <c r="D196" s="0" t="n">
        <v>462.78</v>
      </c>
      <c r="E196" s="0" t="n">
        <v>1.38</v>
      </c>
      <c r="F196" s="0" t="n">
        <v>22</v>
      </c>
      <c r="K196" s="0" t="n">
        <v>6</v>
      </c>
      <c r="L196" s="0" t="s">
        <v>557</v>
      </c>
      <c r="M196" s="0" t="s">
        <v>558</v>
      </c>
      <c r="N196" s="0" t="n">
        <v>154.26</v>
      </c>
      <c r="O196" s="0" t="n">
        <v>0.46</v>
      </c>
      <c r="P196" s="0" t="n">
        <v>22</v>
      </c>
    </row>
    <row r="197" customFormat="false" ht="12.75" hidden="false" customHeight="false" outlineLevel="0" collapsed="false">
      <c r="A197" s="0" t="n">
        <v>6</v>
      </c>
      <c r="B197" s="0" t="s">
        <v>561</v>
      </c>
      <c r="C197" s="0" t="s">
        <v>562</v>
      </c>
      <c r="D197" s="0" t="n">
        <v>430.14</v>
      </c>
      <c r="E197" s="0" t="n">
        <v>1.28</v>
      </c>
      <c r="F197" s="0" t="n">
        <v>22</v>
      </c>
      <c r="K197" s="0" t="n">
        <v>6</v>
      </c>
      <c r="L197" s="0" t="s">
        <v>559</v>
      </c>
      <c r="M197" s="0" t="s">
        <v>560</v>
      </c>
      <c r="N197" s="0" t="n">
        <v>462.78</v>
      </c>
      <c r="O197" s="0" t="n">
        <v>1.38</v>
      </c>
      <c r="P197" s="0" t="n">
        <v>22</v>
      </c>
    </row>
    <row r="198" customFormat="false" ht="12.75" hidden="false" customHeight="false" outlineLevel="0" collapsed="false">
      <c r="A198" s="0" t="n">
        <v>6</v>
      </c>
      <c r="B198" s="0" t="s">
        <v>563</v>
      </c>
      <c r="C198" s="0" t="s">
        <v>564</v>
      </c>
      <c r="D198" s="0" t="n">
        <v>500.52</v>
      </c>
      <c r="E198" s="0" t="n">
        <v>1.49</v>
      </c>
      <c r="F198" s="0" t="n">
        <v>22</v>
      </c>
      <c r="K198" s="0" t="n">
        <v>6</v>
      </c>
      <c r="L198" s="0" t="s">
        <v>561</v>
      </c>
      <c r="M198" s="0" t="s">
        <v>562</v>
      </c>
      <c r="N198" s="0" t="n">
        <v>430.14</v>
      </c>
      <c r="O198" s="0" t="n">
        <v>1.28</v>
      </c>
      <c r="P198" s="0" t="n">
        <v>22</v>
      </c>
    </row>
    <row r="199" customFormat="false" ht="12.75" hidden="false" customHeight="false" outlineLevel="0" collapsed="false">
      <c r="A199" s="0" t="n">
        <v>6</v>
      </c>
      <c r="B199" s="0" t="s">
        <v>565</v>
      </c>
      <c r="C199" s="0" t="s">
        <v>566</v>
      </c>
      <c r="D199" s="0" t="n">
        <v>237.75</v>
      </c>
      <c r="E199" s="0" t="n">
        <v>0.71</v>
      </c>
      <c r="F199" s="0" t="n">
        <v>22</v>
      </c>
      <c r="K199" s="0" t="n">
        <v>6</v>
      </c>
      <c r="L199" s="0" t="s">
        <v>563</v>
      </c>
      <c r="M199" s="0" t="s">
        <v>564</v>
      </c>
      <c r="N199" s="0" t="n">
        <v>500.52</v>
      </c>
      <c r="O199" s="0" t="n">
        <v>1.49</v>
      </c>
      <c r="P199" s="0" t="n">
        <v>22</v>
      </c>
    </row>
    <row r="200" customFormat="false" ht="12.75" hidden="false" customHeight="false" outlineLevel="0" collapsed="false">
      <c r="A200" s="0" t="n">
        <v>6</v>
      </c>
      <c r="B200" s="0" t="s">
        <v>567</v>
      </c>
      <c r="C200" s="0" t="s">
        <v>568</v>
      </c>
      <c r="D200" s="0" t="n">
        <v>430.14</v>
      </c>
      <c r="E200" s="0" t="n">
        <v>1.28</v>
      </c>
      <c r="F200" s="0" t="n">
        <v>22</v>
      </c>
      <c r="K200" s="0" t="n">
        <v>6</v>
      </c>
      <c r="L200" s="0" t="s">
        <v>565</v>
      </c>
      <c r="M200" s="0" t="s">
        <v>566</v>
      </c>
      <c r="N200" s="0" t="n">
        <v>237.75</v>
      </c>
      <c r="O200" s="0" t="n">
        <v>0.71</v>
      </c>
      <c r="P200" s="0" t="n">
        <v>22</v>
      </c>
    </row>
    <row r="201" customFormat="false" ht="12.75" hidden="false" customHeight="false" outlineLevel="0" collapsed="false">
      <c r="A201" s="0" t="n">
        <v>6</v>
      </c>
      <c r="B201" s="0" t="s">
        <v>569</v>
      </c>
      <c r="C201" s="0" t="s">
        <v>570</v>
      </c>
      <c r="D201" s="0" t="n">
        <v>94.8</v>
      </c>
      <c r="E201" s="0" t="n">
        <v>0.28</v>
      </c>
      <c r="F201" s="0" t="n">
        <v>22</v>
      </c>
      <c r="K201" s="0" t="n">
        <v>6</v>
      </c>
      <c r="L201" s="0" t="s">
        <v>567</v>
      </c>
      <c r="M201" s="0" t="s">
        <v>568</v>
      </c>
      <c r="N201" s="0" t="n">
        <v>430.14</v>
      </c>
      <c r="O201" s="0" t="n">
        <v>1.28</v>
      </c>
      <c r="P201" s="0" t="n">
        <v>22</v>
      </c>
    </row>
    <row r="202" customFormat="false" ht="12.75" hidden="false" customHeight="false" outlineLevel="0" collapsed="false">
      <c r="A202" s="0" t="n">
        <v>6</v>
      </c>
      <c r="B202" s="0" t="s">
        <v>571</v>
      </c>
      <c r="C202" s="0" t="s">
        <v>572</v>
      </c>
      <c r="D202" s="0" t="n">
        <v>276.15</v>
      </c>
      <c r="E202" s="0" t="n">
        <v>0.82</v>
      </c>
      <c r="F202" s="0" t="n">
        <v>22</v>
      </c>
      <c r="K202" s="0" t="n">
        <v>6</v>
      </c>
      <c r="L202" s="0" t="s">
        <v>569</v>
      </c>
      <c r="M202" s="0" t="s">
        <v>570</v>
      </c>
      <c r="N202" s="0" t="n">
        <v>94.8</v>
      </c>
      <c r="O202" s="0" t="n">
        <v>0.28</v>
      </c>
      <c r="P202" s="0" t="n">
        <v>22</v>
      </c>
    </row>
    <row r="203" customFormat="false" ht="12.75" hidden="false" customHeight="false" outlineLevel="0" collapsed="false">
      <c r="A203" s="0" t="n">
        <v>6</v>
      </c>
      <c r="B203" s="0" t="s">
        <v>573</v>
      </c>
      <c r="C203" s="0" t="s">
        <v>574</v>
      </c>
      <c r="D203" s="0" t="n">
        <v>90.67</v>
      </c>
      <c r="E203" s="0" t="n">
        <v>0.27</v>
      </c>
      <c r="F203" s="0" t="n">
        <v>22</v>
      </c>
      <c r="K203" s="0" t="n">
        <v>6</v>
      </c>
      <c r="L203" s="0" t="s">
        <v>571</v>
      </c>
      <c r="M203" s="0" t="s">
        <v>572</v>
      </c>
      <c r="N203" s="0" t="n">
        <v>276.15</v>
      </c>
      <c r="O203" s="0" t="n">
        <v>0.82</v>
      </c>
      <c r="P203" s="0" t="n">
        <v>22</v>
      </c>
    </row>
    <row r="204" customFormat="false" ht="12.75" hidden="false" customHeight="false" outlineLevel="0" collapsed="false">
      <c r="A204" s="0" t="n">
        <v>6</v>
      </c>
      <c r="B204" s="0" t="s">
        <v>575</v>
      </c>
      <c r="C204" s="0" t="s">
        <v>576</v>
      </c>
      <c r="D204" s="0" t="n">
        <v>156.62</v>
      </c>
      <c r="E204" s="0" t="n">
        <v>0.47</v>
      </c>
      <c r="F204" s="0" t="n">
        <v>22</v>
      </c>
      <c r="K204" s="0" t="n">
        <v>6</v>
      </c>
      <c r="L204" s="0" t="s">
        <v>573</v>
      </c>
      <c r="M204" s="0" t="s">
        <v>574</v>
      </c>
      <c r="N204" s="0" t="n">
        <v>90.67</v>
      </c>
      <c r="O204" s="0" t="n">
        <v>0.27</v>
      </c>
      <c r="P204" s="0" t="n">
        <v>22</v>
      </c>
    </row>
    <row r="205" customFormat="false" ht="12.75" hidden="false" customHeight="false" outlineLevel="0" collapsed="false">
      <c r="A205" s="0" t="n">
        <v>6</v>
      </c>
      <c r="B205" s="0" t="s">
        <v>577</v>
      </c>
      <c r="C205" s="0" t="s">
        <v>578</v>
      </c>
      <c r="D205" s="0" t="n">
        <v>98.92</v>
      </c>
      <c r="E205" s="0" t="n">
        <v>0.29</v>
      </c>
      <c r="F205" s="0" t="n">
        <v>22</v>
      </c>
      <c r="K205" s="0" t="n">
        <v>6</v>
      </c>
      <c r="L205" s="0" t="s">
        <v>575</v>
      </c>
      <c r="M205" s="0" t="s">
        <v>576</v>
      </c>
      <c r="N205" s="0" t="n">
        <v>156.62</v>
      </c>
      <c r="O205" s="0" t="n">
        <v>0.47</v>
      </c>
      <c r="P205" s="0" t="n">
        <v>22</v>
      </c>
    </row>
    <row r="206" customFormat="false" ht="12.75" hidden="false" customHeight="false" outlineLevel="0" collapsed="false">
      <c r="A206" s="0" t="n">
        <v>6</v>
      </c>
      <c r="B206" s="0" t="s">
        <v>579</v>
      </c>
      <c r="C206" s="0" t="s">
        <v>580</v>
      </c>
      <c r="D206" s="0" t="n">
        <v>515.2</v>
      </c>
      <c r="E206" s="0" t="n">
        <v>1.53</v>
      </c>
      <c r="F206" s="0" t="n">
        <v>22</v>
      </c>
      <c r="K206" s="0" t="n">
        <v>6</v>
      </c>
      <c r="L206" s="0" t="s">
        <v>577</v>
      </c>
      <c r="M206" s="0" t="s">
        <v>578</v>
      </c>
      <c r="N206" s="0" t="n">
        <v>98.92</v>
      </c>
      <c r="O206" s="0" t="n">
        <v>0.29</v>
      </c>
      <c r="P206" s="0" t="n">
        <v>22</v>
      </c>
    </row>
    <row r="207" customFormat="false" ht="12.75" hidden="false" customHeight="false" outlineLevel="0" collapsed="false">
      <c r="A207" s="0" t="n">
        <v>6</v>
      </c>
      <c r="B207" s="0" t="s">
        <v>581</v>
      </c>
      <c r="C207" s="0" t="s">
        <v>582</v>
      </c>
      <c r="D207" s="0" t="n">
        <v>90.91</v>
      </c>
      <c r="E207" s="0" t="n">
        <v>0.27</v>
      </c>
      <c r="F207" s="0" t="n">
        <v>22</v>
      </c>
      <c r="K207" s="0" t="n">
        <v>6</v>
      </c>
      <c r="L207" s="0" t="s">
        <v>579</v>
      </c>
      <c r="M207" s="0" t="s">
        <v>580</v>
      </c>
      <c r="N207" s="0" t="n">
        <v>515.2</v>
      </c>
      <c r="O207" s="0" t="n">
        <v>1.53</v>
      </c>
      <c r="P207" s="0" t="n">
        <v>22</v>
      </c>
    </row>
    <row r="208" customFormat="false" ht="12.75" hidden="false" customHeight="false" outlineLevel="0" collapsed="false">
      <c r="A208" s="0" t="n">
        <v>6</v>
      </c>
      <c r="B208" s="0" t="s">
        <v>583</v>
      </c>
      <c r="C208" s="0" t="s">
        <v>584</v>
      </c>
      <c r="D208" s="0" t="n">
        <v>90.91</v>
      </c>
      <c r="E208" s="0" t="n">
        <v>0.27</v>
      </c>
      <c r="F208" s="0" t="n">
        <v>22</v>
      </c>
      <c r="K208" s="0" t="n">
        <v>6</v>
      </c>
      <c r="L208" s="0" t="s">
        <v>581</v>
      </c>
      <c r="M208" s="0" t="s">
        <v>582</v>
      </c>
      <c r="N208" s="0" t="n">
        <v>90.91</v>
      </c>
      <c r="O208" s="0" t="n">
        <v>0.27</v>
      </c>
      <c r="P208" s="0" t="n">
        <v>22</v>
      </c>
    </row>
    <row r="209" customFormat="false" ht="12.75" hidden="false" customHeight="false" outlineLevel="0" collapsed="false">
      <c r="A209" s="0" t="n">
        <v>6</v>
      </c>
      <c r="B209" s="0" t="s">
        <v>585</v>
      </c>
      <c r="C209" s="0" t="s">
        <v>586</v>
      </c>
      <c r="D209" s="0" t="n">
        <v>242.41</v>
      </c>
      <c r="E209" s="0" t="n">
        <v>0.72</v>
      </c>
      <c r="F209" s="0" t="n">
        <v>22</v>
      </c>
      <c r="K209" s="0" t="n">
        <v>6</v>
      </c>
      <c r="L209" s="0" t="s">
        <v>583</v>
      </c>
      <c r="M209" s="0" t="s">
        <v>584</v>
      </c>
      <c r="N209" s="0" t="n">
        <v>90.91</v>
      </c>
      <c r="O209" s="0" t="n">
        <v>0.27</v>
      </c>
      <c r="P209" s="0" t="n">
        <v>22</v>
      </c>
    </row>
    <row r="210" customFormat="false" ht="12.75" hidden="false" customHeight="false" outlineLevel="0" collapsed="false">
      <c r="A210" s="0" t="n">
        <v>6</v>
      </c>
      <c r="B210" s="0" t="s">
        <v>587</v>
      </c>
      <c r="C210" s="0" t="s">
        <v>588</v>
      </c>
      <c r="D210" s="0" t="n">
        <v>278.78</v>
      </c>
      <c r="E210" s="0" t="n">
        <v>0.83</v>
      </c>
      <c r="F210" s="0" t="n">
        <v>22</v>
      </c>
      <c r="K210" s="0" t="n">
        <v>6</v>
      </c>
      <c r="L210" s="0" t="s">
        <v>585</v>
      </c>
      <c r="M210" s="0" t="s">
        <v>586</v>
      </c>
      <c r="N210" s="0" t="n">
        <v>242.41</v>
      </c>
      <c r="O210" s="0" t="n">
        <v>0.72</v>
      </c>
      <c r="P210" s="0" t="n">
        <v>22</v>
      </c>
    </row>
    <row r="211" customFormat="false" ht="12.75" hidden="false" customHeight="false" outlineLevel="0" collapsed="false">
      <c r="A211" s="0" t="n">
        <v>6</v>
      </c>
      <c r="B211" s="0" t="s">
        <v>589</v>
      </c>
      <c r="C211" s="0" t="s">
        <v>590</v>
      </c>
      <c r="D211" s="0" t="n">
        <v>284</v>
      </c>
      <c r="E211" s="0" t="n">
        <v>0.85</v>
      </c>
      <c r="F211" s="0" t="n">
        <v>22</v>
      </c>
      <c r="K211" s="0" t="n">
        <v>6</v>
      </c>
      <c r="L211" s="0" t="s">
        <v>587</v>
      </c>
      <c r="M211" s="0" t="s">
        <v>588</v>
      </c>
      <c r="N211" s="0" t="n">
        <v>278.78</v>
      </c>
      <c r="O211" s="0" t="n">
        <v>0.83</v>
      </c>
      <c r="P211" s="0" t="n">
        <v>22</v>
      </c>
    </row>
    <row r="212" customFormat="false" ht="12.75" hidden="false" customHeight="false" outlineLevel="0" collapsed="false">
      <c r="A212" s="0" t="n">
        <v>6</v>
      </c>
      <c r="B212" s="0" t="s">
        <v>591</v>
      </c>
      <c r="C212" s="0" t="s">
        <v>592</v>
      </c>
      <c r="D212" s="0" t="n">
        <v>229</v>
      </c>
      <c r="E212" s="0" t="n">
        <v>0.68</v>
      </c>
      <c r="F212" s="1" t="n">
        <v>22</v>
      </c>
      <c r="K212" s="0" t="n">
        <v>6</v>
      </c>
      <c r="L212" s="0" t="s">
        <v>589</v>
      </c>
      <c r="M212" s="0" t="s">
        <v>590</v>
      </c>
      <c r="N212" s="0" t="n">
        <v>284</v>
      </c>
      <c r="O212" s="0" t="n">
        <v>0.85</v>
      </c>
      <c r="P212" s="0" t="n">
        <v>22</v>
      </c>
    </row>
    <row r="213" customFormat="false" ht="12.75" hidden="false" customHeight="false" outlineLevel="0" collapsed="false">
      <c r="A213" s="0" t="n">
        <v>6</v>
      </c>
      <c r="B213" s="0" t="s">
        <v>593</v>
      </c>
      <c r="C213" s="0" t="s">
        <v>594</v>
      </c>
      <c r="D213" s="0" t="n">
        <v>182.81</v>
      </c>
      <c r="E213" s="0" t="n">
        <v>0.54</v>
      </c>
      <c r="F213" s="0" t="n">
        <v>22</v>
      </c>
      <c r="K213" s="0" t="n">
        <v>6</v>
      </c>
      <c r="L213" s="0" t="s">
        <v>593</v>
      </c>
      <c r="M213" s="0" t="s">
        <v>594</v>
      </c>
      <c r="N213" s="0" t="n">
        <v>182.81</v>
      </c>
      <c r="O213" s="0" t="n">
        <v>0.54</v>
      </c>
      <c r="P213" s="0" t="n">
        <v>22</v>
      </c>
    </row>
    <row r="214" customFormat="false" ht="12.75" hidden="false" customHeight="false" outlineLevel="0" collapsed="false">
      <c r="A214" s="0" t="n">
        <v>6</v>
      </c>
      <c r="B214" s="0" t="s">
        <v>595</v>
      </c>
      <c r="C214" s="0" t="s">
        <v>596</v>
      </c>
      <c r="D214" s="0" t="n">
        <v>421.01</v>
      </c>
      <c r="E214" s="0" t="n">
        <v>1.25</v>
      </c>
      <c r="F214" s="0" t="n">
        <v>22</v>
      </c>
      <c r="K214" s="0" t="n">
        <v>6</v>
      </c>
      <c r="L214" s="0" t="s">
        <v>595</v>
      </c>
      <c r="M214" s="0" t="s">
        <v>596</v>
      </c>
      <c r="N214" s="0" t="n">
        <v>421.01</v>
      </c>
      <c r="O214" s="0" t="n">
        <v>1.25</v>
      </c>
      <c r="P214" s="0" t="n">
        <v>22</v>
      </c>
    </row>
    <row r="215" customFormat="false" ht="12.75" hidden="false" customHeight="false" outlineLevel="0" collapsed="false">
      <c r="A215" s="0" t="n">
        <v>6</v>
      </c>
      <c r="B215" s="0" t="s">
        <v>597</v>
      </c>
      <c r="C215" s="0" t="s">
        <v>598</v>
      </c>
      <c r="D215" s="0" t="n">
        <v>288.06</v>
      </c>
      <c r="E215" s="0" t="n">
        <v>0.86</v>
      </c>
      <c r="F215" s="0" t="n">
        <v>22</v>
      </c>
      <c r="K215" s="0" t="n">
        <v>6</v>
      </c>
      <c r="L215" s="0" t="s">
        <v>597</v>
      </c>
      <c r="M215" s="0" t="s">
        <v>598</v>
      </c>
      <c r="N215" s="0" t="n">
        <v>288.06</v>
      </c>
      <c r="O215" s="0" t="n">
        <v>0.86</v>
      </c>
      <c r="P215" s="0" t="n">
        <v>22</v>
      </c>
    </row>
    <row r="216" customFormat="false" ht="12.75" hidden="false" customHeight="false" outlineLevel="0" collapsed="false">
      <c r="A216" s="0" t="n">
        <v>6</v>
      </c>
      <c r="B216" s="0" t="s">
        <v>599</v>
      </c>
      <c r="C216" s="0" t="s">
        <v>600</v>
      </c>
      <c r="D216" s="0" t="n">
        <v>304.94</v>
      </c>
      <c r="E216" s="0" t="n">
        <v>0.91</v>
      </c>
      <c r="F216" s="0" t="n">
        <v>22</v>
      </c>
      <c r="K216" s="0" t="n">
        <v>6</v>
      </c>
      <c r="L216" s="0" t="s">
        <v>599</v>
      </c>
      <c r="M216" s="0" t="s">
        <v>600</v>
      </c>
      <c r="N216" s="0" t="n">
        <v>304.94</v>
      </c>
      <c r="O216" s="0" t="n">
        <v>0.91</v>
      </c>
      <c r="P216" s="0" t="n">
        <v>22</v>
      </c>
    </row>
    <row r="217" customFormat="false" ht="12.75" hidden="false" customHeight="false" outlineLevel="0" collapsed="false">
      <c r="A217" s="0" t="n">
        <v>6</v>
      </c>
      <c r="B217" s="0" t="s">
        <v>601</v>
      </c>
      <c r="C217" s="0" t="s">
        <v>602</v>
      </c>
      <c r="D217" s="0" t="n">
        <v>304.94</v>
      </c>
      <c r="E217" s="0" t="n">
        <v>0.91</v>
      </c>
      <c r="F217" s="0" t="n">
        <v>22</v>
      </c>
      <c r="K217" s="0" t="n">
        <v>6</v>
      </c>
      <c r="L217" s="0" t="s">
        <v>601</v>
      </c>
      <c r="M217" s="0" t="s">
        <v>602</v>
      </c>
      <c r="N217" s="0" t="n">
        <v>304.94</v>
      </c>
      <c r="O217" s="0" t="n">
        <v>0.91</v>
      </c>
      <c r="P217" s="0" t="n">
        <v>22</v>
      </c>
    </row>
    <row r="218" customFormat="false" ht="12.75" hidden="false" customHeight="false" outlineLevel="0" collapsed="false">
      <c r="A218" s="0" t="n">
        <v>6</v>
      </c>
      <c r="B218" s="0" t="s">
        <v>603</v>
      </c>
      <c r="C218" s="0" t="s">
        <v>604</v>
      </c>
      <c r="D218" s="0" t="n">
        <v>344.29</v>
      </c>
      <c r="E218" s="0" t="n">
        <v>1.02</v>
      </c>
      <c r="F218" s="0" t="n">
        <v>22</v>
      </c>
      <c r="K218" s="0" t="n">
        <v>6</v>
      </c>
      <c r="L218" s="0" t="s">
        <v>603</v>
      </c>
      <c r="M218" s="0" t="s">
        <v>604</v>
      </c>
      <c r="N218" s="0" t="n">
        <v>344.29</v>
      </c>
      <c r="O218" s="0" t="n">
        <v>1.02</v>
      </c>
      <c r="P218" s="0" t="n">
        <v>22</v>
      </c>
    </row>
    <row r="219" customFormat="false" ht="12.75" hidden="false" customHeight="false" outlineLevel="0" collapsed="false">
      <c r="A219" s="0" t="n">
        <v>6</v>
      </c>
      <c r="B219" s="0" t="s">
        <v>605</v>
      </c>
      <c r="C219" s="0" t="s">
        <v>606</v>
      </c>
      <c r="D219" s="0" t="n">
        <v>152.47</v>
      </c>
      <c r="E219" s="0" t="n">
        <v>0.45</v>
      </c>
      <c r="F219" s="0" t="n">
        <v>22</v>
      </c>
      <c r="K219" s="0" t="n">
        <v>6</v>
      </c>
      <c r="L219" s="0" t="s">
        <v>605</v>
      </c>
      <c r="M219" s="0" t="s">
        <v>606</v>
      </c>
      <c r="N219" s="0" t="n">
        <v>152.47</v>
      </c>
      <c r="O219" s="0" t="n">
        <v>0.45</v>
      </c>
      <c r="P219" s="0" t="n">
        <v>22</v>
      </c>
    </row>
    <row r="220" customFormat="false" ht="12.75" hidden="false" customHeight="false" outlineLevel="0" collapsed="false">
      <c r="A220" s="0" t="n">
        <v>6</v>
      </c>
      <c r="B220" s="0" t="s">
        <v>607</v>
      </c>
      <c r="C220" s="0" t="s">
        <v>608</v>
      </c>
      <c r="D220" s="0" t="n">
        <v>212.23</v>
      </c>
      <c r="E220" s="0" t="n">
        <v>0.63</v>
      </c>
      <c r="F220" s="0" t="n">
        <v>22</v>
      </c>
      <c r="K220" s="0" t="n">
        <v>6</v>
      </c>
      <c r="L220" s="0" t="s">
        <v>607</v>
      </c>
      <c r="M220" s="0" t="s">
        <v>608</v>
      </c>
      <c r="N220" s="0" t="n">
        <v>212.23</v>
      </c>
      <c r="O220" s="0" t="n">
        <v>0.63</v>
      </c>
      <c r="P220" s="0" t="n">
        <v>22</v>
      </c>
    </row>
    <row r="221" customFormat="false" ht="12.75" hidden="false" customHeight="false" outlineLevel="0" collapsed="false">
      <c r="A221" s="0" t="n">
        <v>6</v>
      </c>
      <c r="B221" s="0" t="s">
        <v>609</v>
      </c>
      <c r="C221" s="0" t="s">
        <v>610</v>
      </c>
      <c r="D221" s="0" t="n">
        <v>212.23</v>
      </c>
      <c r="E221" s="0" t="n">
        <v>0.63</v>
      </c>
      <c r="F221" s="0" t="n">
        <v>22</v>
      </c>
      <c r="K221" s="24" t="n">
        <v>6</v>
      </c>
      <c r="L221" s="24" t="s">
        <v>609</v>
      </c>
      <c r="M221" s="24" t="s">
        <v>610</v>
      </c>
      <c r="N221" s="24" t="n">
        <v>212.23</v>
      </c>
      <c r="O221" s="24" t="n">
        <v>0.63</v>
      </c>
      <c r="P221" s="24" t="n">
        <v>22</v>
      </c>
      <c r="Q221" s="24"/>
    </row>
    <row r="222" customFormat="false" ht="12.75" hidden="false" customHeight="false" outlineLevel="0" collapsed="false">
      <c r="A222" s="24" t="n">
        <v>6</v>
      </c>
      <c r="B222" s="24" t="s">
        <v>611</v>
      </c>
      <c r="C222" s="24" t="s">
        <v>612</v>
      </c>
      <c r="D222" s="24" t="n">
        <v>102</v>
      </c>
      <c r="E222" s="213" t="n">
        <v>0.3</v>
      </c>
      <c r="F222" s="214" t="n">
        <v>22</v>
      </c>
      <c r="G222" s="24" t="n">
        <v>16748</v>
      </c>
      <c r="H222" s="24" t="n">
        <v>49.86</v>
      </c>
      <c r="I222" s="24" t="n">
        <v>22</v>
      </c>
      <c r="K222" s="0" t="n">
        <v>6</v>
      </c>
      <c r="L222" s="0" t="s">
        <v>613</v>
      </c>
      <c r="M222" s="0" t="s">
        <v>614</v>
      </c>
      <c r="N222" s="0" t="n">
        <v>298.12</v>
      </c>
      <c r="O222" s="0" t="n">
        <v>0.89</v>
      </c>
      <c r="P222" s="0" t="n">
        <v>22</v>
      </c>
    </row>
    <row r="223" customFormat="false" ht="12.75" hidden="false" customHeight="false" outlineLevel="0" collapsed="false">
      <c r="A223" s="0" t="n">
        <v>6</v>
      </c>
      <c r="B223" s="0" t="s">
        <v>615</v>
      </c>
      <c r="C223" s="0" t="s">
        <v>616</v>
      </c>
      <c r="D223" s="0" t="n">
        <v>22380</v>
      </c>
      <c r="E223" s="0" t="n">
        <v>66.62</v>
      </c>
      <c r="F223" s="0" t="n">
        <v>0</v>
      </c>
      <c r="K223" s="0" t="n">
        <v>6</v>
      </c>
      <c r="L223" s="0" t="s">
        <v>617</v>
      </c>
      <c r="M223" s="0" t="s">
        <v>618</v>
      </c>
      <c r="N223" s="0" t="n">
        <v>695.62</v>
      </c>
      <c r="O223" s="0" t="n">
        <v>2.07</v>
      </c>
      <c r="P223" s="0" t="n">
        <v>22</v>
      </c>
    </row>
    <row r="224" customFormat="false" ht="12.75" hidden="false" customHeight="false" outlineLevel="0" collapsed="false">
      <c r="A224" s="0" t="n">
        <v>6</v>
      </c>
      <c r="B224" s="0" t="s">
        <v>619</v>
      </c>
      <c r="C224" s="0" t="s">
        <v>620</v>
      </c>
      <c r="D224" s="0" t="n">
        <v>2535.55</v>
      </c>
      <c r="E224" s="0" t="n">
        <v>7.55</v>
      </c>
      <c r="F224" s="0" t="n">
        <v>0</v>
      </c>
      <c r="K224" s="0" t="n">
        <v>6</v>
      </c>
      <c r="L224" s="0" t="s">
        <v>621</v>
      </c>
      <c r="M224" s="0" t="s">
        <v>622</v>
      </c>
      <c r="N224" s="0" t="n">
        <v>298.12</v>
      </c>
      <c r="O224" s="0" t="n">
        <v>0.89</v>
      </c>
      <c r="P224" s="0" t="n">
        <v>22</v>
      </c>
    </row>
    <row r="225" customFormat="false" ht="12.75" hidden="false" customHeight="false" outlineLevel="0" collapsed="false">
      <c r="A225" s="0" t="n">
        <v>6</v>
      </c>
      <c r="B225" s="0" t="s">
        <v>623</v>
      </c>
      <c r="C225" s="0" t="s">
        <v>624</v>
      </c>
      <c r="D225" s="0" t="n">
        <v>2781.33</v>
      </c>
      <c r="E225" s="0" t="n">
        <v>8.28</v>
      </c>
      <c r="F225" s="0" t="n">
        <v>0</v>
      </c>
      <c r="K225" s="0" t="n">
        <v>6</v>
      </c>
      <c r="L225" s="0" t="s">
        <v>625</v>
      </c>
      <c r="M225" s="0" t="s">
        <v>626</v>
      </c>
      <c r="N225" s="0" t="n">
        <v>695.62</v>
      </c>
      <c r="O225" s="0" t="n">
        <v>2.07</v>
      </c>
      <c r="P225" s="0" t="n">
        <v>22</v>
      </c>
    </row>
    <row r="226" customFormat="false" ht="12.75" hidden="false" customHeight="false" outlineLevel="0" collapsed="false">
      <c r="A226" s="0" t="n">
        <v>6</v>
      </c>
      <c r="B226" s="0" t="s">
        <v>627</v>
      </c>
      <c r="C226" s="0" t="s">
        <v>628</v>
      </c>
      <c r="D226" s="0" t="n">
        <v>570</v>
      </c>
      <c r="E226" s="0" t="n">
        <v>1.7</v>
      </c>
      <c r="F226" s="1" t="n">
        <v>22</v>
      </c>
      <c r="K226" s="0" t="n">
        <v>6</v>
      </c>
      <c r="L226" s="0" t="s">
        <v>629</v>
      </c>
      <c r="M226" s="0" t="s">
        <v>630</v>
      </c>
      <c r="N226" s="0" t="n">
        <v>496.87</v>
      </c>
      <c r="O226" s="0" t="n">
        <v>1.48</v>
      </c>
      <c r="P226" s="0" t="n">
        <v>22</v>
      </c>
    </row>
    <row r="227" customFormat="false" ht="12.75" hidden="false" customHeight="false" outlineLevel="0" collapsed="false">
      <c r="A227" s="0" t="n">
        <v>6</v>
      </c>
      <c r="B227" s="0" t="s">
        <v>631</v>
      </c>
      <c r="C227" s="0" t="s">
        <v>632</v>
      </c>
      <c r="D227" s="0" t="n">
        <v>570</v>
      </c>
      <c r="E227" s="0" t="n">
        <v>1.7</v>
      </c>
      <c r="F227" s="1" t="n">
        <v>22</v>
      </c>
      <c r="K227" s="0" t="n">
        <v>6</v>
      </c>
      <c r="L227" s="0" t="s">
        <v>633</v>
      </c>
      <c r="M227" s="0" t="s">
        <v>634</v>
      </c>
      <c r="N227" s="0" t="n">
        <v>700.81</v>
      </c>
      <c r="O227" s="0" t="n">
        <v>2.09</v>
      </c>
      <c r="P227" s="0" t="n">
        <v>22</v>
      </c>
    </row>
    <row r="228" customFormat="false" ht="12.75" hidden="false" customHeight="false" outlineLevel="0" collapsed="false">
      <c r="A228" s="0" t="n">
        <v>6</v>
      </c>
      <c r="B228" s="0" t="s">
        <v>635</v>
      </c>
      <c r="C228" s="0" t="s">
        <v>636</v>
      </c>
      <c r="D228" s="0" t="n">
        <v>1240.42</v>
      </c>
      <c r="E228" s="0" t="n">
        <v>3.69</v>
      </c>
      <c r="F228" s="1" t="n">
        <v>22</v>
      </c>
      <c r="K228" s="0" t="n">
        <v>6</v>
      </c>
      <c r="L228" s="0" t="s">
        <v>637</v>
      </c>
      <c r="M228" s="0" t="s">
        <v>638</v>
      </c>
      <c r="N228" s="0" t="n">
        <v>1117.19</v>
      </c>
      <c r="O228" s="0" t="n">
        <v>3.33</v>
      </c>
      <c r="P228" s="0" t="n">
        <v>22</v>
      </c>
    </row>
    <row r="229" customFormat="false" ht="12.75" hidden="false" customHeight="false" outlineLevel="0" collapsed="false">
      <c r="A229" s="0" t="n">
        <v>6</v>
      </c>
      <c r="B229" s="0" t="s">
        <v>639</v>
      </c>
      <c r="C229" s="0" t="s">
        <v>640</v>
      </c>
      <c r="D229" s="0" t="n">
        <v>2384.93</v>
      </c>
      <c r="E229" s="0" t="n">
        <v>7.1</v>
      </c>
      <c r="F229" s="1" t="n">
        <v>22</v>
      </c>
      <c r="K229" s="0" t="n">
        <v>6</v>
      </c>
      <c r="L229" s="0" t="s">
        <v>641</v>
      </c>
      <c r="M229" s="0" t="s">
        <v>642</v>
      </c>
      <c r="N229" s="0" t="n">
        <v>5977</v>
      </c>
      <c r="O229" s="0" t="n">
        <v>17.79</v>
      </c>
      <c r="P229" s="0" t="n">
        <v>22</v>
      </c>
    </row>
    <row r="230" customFormat="false" ht="12.75" hidden="false" customHeight="false" outlineLevel="0" collapsed="false">
      <c r="A230" s="0" t="n">
        <v>6</v>
      </c>
      <c r="B230" s="0" t="s">
        <v>643</v>
      </c>
      <c r="C230" s="0" t="s">
        <v>644</v>
      </c>
      <c r="D230" s="0" t="n">
        <v>2384.93</v>
      </c>
      <c r="E230" s="0" t="n">
        <v>7.1</v>
      </c>
      <c r="F230" s="1" t="n">
        <v>22</v>
      </c>
      <c r="K230" s="10" t="n">
        <v>6</v>
      </c>
      <c r="L230" s="10" t="s">
        <v>645</v>
      </c>
      <c r="M230" s="10" t="s">
        <v>646</v>
      </c>
      <c r="N230" s="10" t="n">
        <v>1863.27</v>
      </c>
      <c r="O230" s="10" t="n">
        <v>5.55</v>
      </c>
      <c r="P230" s="10" t="n">
        <v>22</v>
      </c>
    </row>
    <row r="231" customFormat="false" ht="12.75" hidden="false" customHeight="false" outlineLevel="0" collapsed="false">
      <c r="A231" s="0" t="n">
        <v>6</v>
      </c>
      <c r="B231" s="0" t="s">
        <v>647</v>
      </c>
      <c r="C231" s="0" t="s">
        <v>648</v>
      </c>
      <c r="D231" s="0" t="n">
        <v>8558</v>
      </c>
      <c r="E231" s="0" t="n">
        <v>25.48</v>
      </c>
      <c r="F231" s="0" t="n">
        <v>0</v>
      </c>
      <c r="K231" s="24" t="n">
        <v>6</v>
      </c>
      <c r="L231" s="24" t="s">
        <v>649</v>
      </c>
      <c r="M231" s="24" t="s">
        <v>650</v>
      </c>
      <c r="N231" s="24" t="n">
        <v>185</v>
      </c>
      <c r="O231" s="24" t="n">
        <v>0.55</v>
      </c>
      <c r="P231" s="24" t="n">
        <v>22</v>
      </c>
      <c r="Q231" s="24"/>
    </row>
    <row r="232" customFormat="false" ht="12.75" hidden="false" customHeight="false" outlineLevel="0" collapsed="false">
      <c r="A232" s="0" t="n">
        <v>6</v>
      </c>
      <c r="B232" s="0" t="s">
        <v>651</v>
      </c>
      <c r="C232" s="0" t="s">
        <v>652</v>
      </c>
      <c r="D232" s="0" t="n">
        <v>1342.37</v>
      </c>
      <c r="E232" s="0" t="n">
        <v>4</v>
      </c>
      <c r="F232" s="1" t="n">
        <v>22</v>
      </c>
      <c r="K232" s="0" t="n">
        <v>6</v>
      </c>
      <c r="L232" s="0" t="s">
        <v>653</v>
      </c>
      <c r="M232" s="0" t="s">
        <v>654</v>
      </c>
      <c r="N232" s="0" t="n">
        <v>537.68</v>
      </c>
      <c r="O232" s="0" t="n">
        <v>1.6</v>
      </c>
      <c r="P232" s="0" t="n">
        <v>22</v>
      </c>
    </row>
    <row r="233" customFormat="false" ht="12.75" hidden="false" customHeight="false" outlineLevel="0" collapsed="false">
      <c r="A233" s="0" t="n">
        <v>6</v>
      </c>
      <c r="B233" s="0" t="s">
        <v>655</v>
      </c>
      <c r="C233" s="0" t="s">
        <v>656</v>
      </c>
      <c r="D233" s="0" t="n">
        <v>143.47</v>
      </c>
      <c r="E233" s="0" t="n">
        <v>0.43</v>
      </c>
      <c r="F233" s="0" t="n">
        <v>0</v>
      </c>
      <c r="K233" s="0" t="n">
        <v>6</v>
      </c>
      <c r="L233" s="0" t="s">
        <v>657</v>
      </c>
      <c r="M233" s="0" t="s">
        <v>658</v>
      </c>
      <c r="N233" s="0" t="n">
        <v>240.93</v>
      </c>
      <c r="O233" s="0" t="n">
        <v>0.72</v>
      </c>
      <c r="P233" s="0" t="n">
        <v>22</v>
      </c>
    </row>
    <row r="234" customFormat="false" ht="12.75" hidden="false" customHeight="false" outlineLevel="0" collapsed="false">
      <c r="A234" s="0" t="n">
        <v>6</v>
      </c>
      <c r="B234" s="0" t="s">
        <v>659</v>
      </c>
      <c r="C234" s="0" t="s">
        <v>660</v>
      </c>
      <c r="D234" s="0" t="n">
        <v>147.76</v>
      </c>
      <c r="E234" s="0" t="n">
        <v>0.44</v>
      </c>
      <c r="F234" s="0" t="n">
        <v>0</v>
      </c>
      <c r="K234" s="0" t="n">
        <v>6</v>
      </c>
      <c r="L234" s="0" t="s">
        <v>661</v>
      </c>
      <c r="M234" s="0" t="s">
        <v>662</v>
      </c>
      <c r="N234" s="0" t="n">
        <v>1442.62</v>
      </c>
      <c r="O234" s="0" t="n">
        <v>4.29</v>
      </c>
      <c r="P234" s="0" t="n">
        <v>22</v>
      </c>
    </row>
    <row r="235" customFormat="false" ht="12.75" hidden="false" customHeight="false" outlineLevel="0" collapsed="false">
      <c r="A235" s="0" t="n">
        <v>6</v>
      </c>
      <c r="B235" s="0" t="s">
        <v>613</v>
      </c>
      <c r="C235" s="0" t="s">
        <v>614</v>
      </c>
      <c r="D235" s="0" t="n">
        <v>298.12</v>
      </c>
      <c r="E235" s="0" t="n">
        <v>0.89</v>
      </c>
      <c r="F235" s="0" t="n">
        <v>22</v>
      </c>
      <c r="K235" s="0" t="n">
        <v>6</v>
      </c>
      <c r="L235" s="0" t="s">
        <v>663</v>
      </c>
      <c r="M235" s="0" t="s">
        <v>664</v>
      </c>
      <c r="N235" s="0" t="n">
        <v>531.8</v>
      </c>
      <c r="O235" s="0" t="n">
        <v>1.58</v>
      </c>
      <c r="P235" s="0" t="n">
        <v>22</v>
      </c>
    </row>
    <row r="236" customFormat="false" ht="12.75" hidden="false" customHeight="false" outlineLevel="0" collapsed="false">
      <c r="A236" s="0" t="n">
        <v>6</v>
      </c>
      <c r="B236" s="0" t="s">
        <v>617</v>
      </c>
      <c r="C236" s="0" t="s">
        <v>618</v>
      </c>
      <c r="D236" s="0" t="n">
        <v>695.62</v>
      </c>
      <c r="E236" s="0" t="n">
        <v>2.07</v>
      </c>
      <c r="F236" s="0" t="n">
        <v>22</v>
      </c>
      <c r="K236" s="0" t="n">
        <v>6</v>
      </c>
      <c r="L236" s="0" t="s">
        <v>665</v>
      </c>
      <c r="M236" s="0" t="s">
        <v>666</v>
      </c>
      <c r="N236" s="0" t="n">
        <v>881.44</v>
      </c>
      <c r="O236" s="0" t="n">
        <v>2.62</v>
      </c>
      <c r="P236" s="0" t="n">
        <v>22</v>
      </c>
    </row>
    <row r="237" customFormat="false" ht="12.75" hidden="false" customHeight="false" outlineLevel="0" collapsed="false">
      <c r="A237" s="0" t="n">
        <v>6</v>
      </c>
      <c r="B237" s="0" t="s">
        <v>621</v>
      </c>
      <c r="C237" s="0" t="s">
        <v>622</v>
      </c>
      <c r="D237" s="0" t="n">
        <v>298.12</v>
      </c>
      <c r="E237" s="0" t="n">
        <v>0.89</v>
      </c>
      <c r="F237" s="0" t="n">
        <v>22</v>
      </c>
      <c r="K237" s="0" t="n">
        <v>6</v>
      </c>
      <c r="L237" s="0" t="s">
        <v>667</v>
      </c>
      <c r="M237" s="0" t="s">
        <v>668</v>
      </c>
      <c r="N237" s="0" t="n">
        <v>496.54</v>
      </c>
      <c r="O237" s="0" t="n">
        <v>1.48</v>
      </c>
      <c r="P237" s="0" t="n">
        <v>22</v>
      </c>
    </row>
    <row r="238" customFormat="false" ht="12.75" hidden="false" customHeight="false" outlineLevel="0" collapsed="false">
      <c r="A238" s="0" t="n">
        <v>6</v>
      </c>
      <c r="B238" s="0" t="s">
        <v>625</v>
      </c>
      <c r="C238" s="0" t="s">
        <v>626</v>
      </c>
      <c r="D238" s="0" t="n">
        <v>695.62</v>
      </c>
      <c r="E238" s="0" t="n">
        <v>2.07</v>
      </c>
      <c r="F238" s="0" t="n">
        <v>22</v>
      </c>
      <c r="K238" s="0" t="n">
        <v>6</v>
      </c>
      <c r="L238" s="0" t="s">
        <v>669</v>
      </c>
      <c r="M238" s="0" t="s">
        <v>670</v>
      </c>
      <c r="N238" s="0" t="n">
        <v>255</v>
      </c>
      <c r="O238" s="0" t="n">
        <v>0.76</v>
      </c>
      <c r="P238" s="0" t="n">
        <v>22</v>
      </c>
      <c r="R238" s="10"/>
      <c r="S238" s="10"/>
    </row>
    <row r="239" customFormat="false" ht="12.75" hidden="false" customHeight="false" outlineLevel="0" collapsed="false">
      <c r="A239" s="0" t="n">
        <v>6</v>
      </c>
      <c r="B239" s="0" t="s">
        <v>629</v>
      </c>
      <c r="C239" s="0" t="s">
        <v>630</v>
      </c>
      <c r="D239" s="0" t="n">
        <v>496.87</v>
      </c>
      <c r="E239" s="0" t="n">
        <v>1.48</v>
      </c>
      <c r="F239" s="0" t="n">
        <v>22</v>
      </c>
      <c r="K239" s="0" t="n">
        <v>6</v>
      </c>
      <c r="L239" s="0" t="s">
        <v>671</v>
      </c>
      <c r="M239" s="0" t="s">
        <v>672</v>
      </c>
      <c r="N239" s="0" t="n">
        <v>137</v>
      </c>
      <c r="O239" s="0" t="n">
        <v>0.41</v>
      </c>
      <c r="P239" s="0" t="n">
        <v>22</v>
      </c>
    </row>
    <row r="240" customFormat="false" ht="12.75" hidden="false" customHeight="false" outlineLevel="0" collapsed="false">
      <c r="A240" s="0" t="n">
        <v>6</v>
      </c>
      <c r="B240" s="0" t="s">
        <v>673</v>
      </c>
      <c r="C240" s="0" t="s">
        <v>674</v>
      </c>
      <c r="D240" s="0" t="n">
        <v>1064.72</v>
      </c>
      <c r="E240" s="0" t="n">
        <v>3.17</v>
      </c>
      <c r="F240" s="1" t="n">
        <v>22</v>
      </c>
      <c r="K240" s="0" t="n">
        <v>6</v>
      </c>
      <c r="L240" s="0" t="s">
        <v>675</v>
      </c>
      <c r="M240" s="0" t="s">
        <v>676</v>
      </c>
      <c r="N240" s="0" t="n">
        <v>137</v>
      </c>
      <c r="O240" s="0" t="n">
        <v>0.41</v>
      </c>
      <c r="P240" s="0" t="n">
        <v>22</v>
      </c>
    </row>
    <row r="241" customFormat="false" ht="12.75" hidden="false" customHeight="false" outlineLevel="0" collapsed="false">
      <c r="A241" s="0" t="n">
        <v>6</v>
      </c>
      <c r="B241" s="0" t="s">
        <v>633</v>
      </c>
      <c r="C241" s="0" t="s">
        <v>634</v>
      </c>
      <c r="D241" s="0" t="n">
        <v>700.81</v>
      </c>
      <c r="E241" s="0" t="n">
        <v>2.09</v>
      </c>
      <c r="F241" s="0" t="n">
        <v>22</v>
      </c>
      <c r="K241" s="0" t="n">
        <v>6</v>
      </c>
      <c r="L241" s="0" t="s">
        <v>677</v>
      </c>
      <c r="M241" s="0" t="s">
        <v>678</v>
      </c>
      <c r="N241" s="0" t="n">
        <v>157</v>
      </c>
      <c r="O241" s="0" t="n">
        <v>0.47</v>
      </c>
      <c r="P241" s="0" t="n">
        <v>22</v>
      </c>
    </row>
    <row r="242" customFormat="false" ht="12.75" hidden="false" customHeight="false" outlineLevel="0" collapsed="false">
      <c r="A242" s="0" t="n">
        <v>6</v>
      </c>
      <c r="B242" s="0" t="s">
        <v>679</v>
      </c>
      <c r="C242" s="0" t="s">
        <v>680</v>
      </c>
      <c r="D242" s="0" t="n">
        <v>365</v>
      </c>
      <c r="E242" s="0" t="n">
        <v>1.09</v>
      </c>
      <c r="F242" s="1" t="n">
        <v>22</v>
      </c>
      <c r="K242" s="0" t="n">
        <v>6</v>
      </c>
      <c r="L242" s="0" t="s">
        <v>681</v>
      </c>
      <c r="M242" s="0" t="s">
        <v>682</v>
      </c>
      <c r="N242" s="0" t="n">
        <v>774</v>
      </c>
      <c r="O242" s="0" t="n">
        <v>2.3</v>
      </c>
      <c r="P242" s="0" t="n">
        <v>22</v>
      </c>
    </row>
    <row r="243" customFormat="false" ht="12.75" hidden="false" customHeight="false" outlineLevel="0" collapsed="false">
      <c r="A243" s="0" t="n">
        <v>6</v>
      </c>
      <c r="B243" s="0" t="s">
        <v>637</v>
      </c>
      <c r="C243" s="0" t="s">
        <v>638</v>
      </c>
      <c r="D243" s="0" t="n">
        <v>1117.19</v>
      </c>
      <c r="E243" s="0" t="n">
        <v>3.33</v>
      </c>
      <c r="F243" s="0" t="n">
        <v>22</v>
      </c>
      <c r="K243" s="0" t="n">
        <v>6</v>
      </c>
      <c r="L243" s="0" t="s">
        <v>683</v>
      </c>
      <c r="M243" s="0" t="s">
        <v>684</v>
      </c>
      <c r="N243" s="0" t="n">
        <v>647</v>
      </c>
      <c r="O243" s="0" t="n">
        <v>1.93</v>
      </c>
      <c r="P243" s="0" t="n">
        <v>22</v>
      </c>
    </row>
    <row r="244" customFormat="false" ht="12.75" hidden="false" customHeight="false" outlineLevel="0" collapsed="false">
      <c r="A244" s="0" t="n">
        <v>6</v>
      </c>
      <c r="B244" s="0" t="s">
        <v>685</v>
      </c>
      <c r="C244" s="0" t="s">
        <v>686</v>
      </c>
      <c r="D244" s="0" t="n">
        <v>6091.36</v>
      </c>
      <c r="E244" s="0" t="n">
        <v>18.13</v>
      </c>
      <c r="F244" s="0" t="n">
        <v>0</v>
      </c>
      <c r="K244" s="0" t="n">
        <v>6</v>
      </c>
      <c r="L244" s="0" t="s">
        <v>687</v>
      </c>
      <c r="M244" s="0" t="s">
        <v>688</v>
      </c>
      <c r="N244" s="0" t="n">
        <v>486.14</v>
      </c>
      <c r="O244" s="0" t="n">
        <v>1.45</v>
      </c>
      <c r="P244" s="0" t="n">
        <v>22</v>
      </c>
    </row>
    <row r="245" customFormat="false" ht="12.75" hidden="false" customHeight="false" outlineLevel="0" collapsed="false">
      <c r="A245" s="0" t="n">
        <v>6</v>
      </c>
      <c r="B245" s="0" t="s">
        <v>689</v>
      </c>
      <c r="C245" s="0" t="s">
        <v>690</v>
      </c>
      <c r="D245" s="0" t="n">
        <v>514</v>
      </c>
      <c r="E245" s="0" t="n">
        <v>1.53</v>
      </c>
      <c r="F245" s="1" t="n">
        <v>22</v>
      </c>
      <c r="K245" s="0" t="n">
        <v>6</v>
      </c>
      <c r="L245" s="0" t="s">
        <v>691</v>
      </c>
      <c r="M245" s="0" t="s">
        <v>692</v>
      </c>
      <c r="N245" s="0" t="n">
        <v>318.65</v>
      </c>
      <c r="O245" s="0" t="n">
        <v>0.95</v>
      </c>
      <c r="P245" s="0" t="n">
        <v>22</v>
      </c>
    </row>
    <row r="246" customFormat="false" ht="12.75" hidden="false" customHeight="false" outlineLevel="0" collapsed="false">
      <c r="A246" s="0" t="n">
        <v>6</v>
      </c>
      <c r="B246" s="0" t="s">
        <v>641</v>
      </c>
      <c r="C246" s="0" t="s">
        <v>642</v>
      </c>
      <c r="D246" s="0" t="n">
        <v>5977</v>
      </c>
      <c r="E246" s="0" t="n">
        <v>17.79</v>
      </c>
      <c r="F246" s="0" t="n">
        <v>22</v>
      </c>
      <c r="K246" s="0" t="n">
        <v>6</v>
      </c>
      <c r="L246" s="0" t="s">
        <v>693</v>
      </c>
      <c r="M246" s="0" t="s">
        <v>694</v>
      </c>
      <c r="N246" s="0" t="n">
        <v>114.39</v>
      </c>
      <c r="O246" s="0" t="n">
        <v>0.34</v>
      </c>
      <c r="P246" s="0" t="n">
        <v>22</v>
      </c>
    </row>
    <row r="247" customFormat="false" ht="12.75" hidden="false" customHeight="false" outlineLevel="0" collapsed="false">
      <c r="A247" s="10" t="n">
        <v>6</v>
      </c>
      <c r="B247" s="10" t="s">
        <v>645</v>
      </c>
      <c r="C247" s="10" t="s">
        <v>646</v>
      </c>
      <c r="D247" s="10" t="n">
        <v>1863.27</v>
      </c>
      <c r="E247" s="10" t="n">
        <v>5.55</v>
      </c>
      <c r="F247" s="10" t="n">
        <v>22</v>
      </c>
      <c r="G247" s="10" t="n">
        <v>42637.48</v>
      </c>
      <c r="H247" s="10" t="n">
        <v>126.93</v>
      </c>
      <c r="I247" s="10" t="n">
        <v>0</v>
      </c>
      <c r="K247" s="0" t="n">
        <v>6</v>
      </c>
      <c r="L247" s="0" t="s">
        <v>695</v>
      </c>
      <c r="M247" s="0" t="s">
        <v>696</v>
      </c>
      <c r="N247" s="0" t="n">
        <v>518.82</v>
      </c>
      <c r="O247" s="0" t="n">
        <v>1.54</v>
      </c>
      <c r="P247" s="0" t="n">
        <v>22</v>
      </c>
      <c r="T247" s="10" t="s">
        <v>14</v>
      </c>
    </row>
    <row r="248" customFormat="false" ht="12.75" hidden="false" customHeight="false" outlineLevel="0" collapsed="false">
      <c r="A248" s="24" t="n">
        <v>6</v>
      </c>
      <c r="B248" s="24" t="s">
        <v>649</v>
      </c>
      <c r="C248" s="24" t="s">
        <v>650</v>
      </c>
      <c r="D248" s="24" t="n">
        <v>185</v>
      </c>
      <c r="E248" s="24" t="n">
        <v>0.55</v>
      </c>
      <c r="F248" s="24" t="n">
        <v>22</v>
      </c>
      <c r="G248" s="24" t="n">
        <v>22763.99</v>
      </c>
      <c r="H248" s="24" t="n">
        <v>67.77</v>
      </c>
      <c r="I248" s="24" t="n">
        <v>22</v>
      </c>
      <c r="K248" s="0" t="n">
        <v>6</v>
      </c>
      <c r="L248" s="0" t="s">
        <v>697</v>
      </c>
      <c r="M248" s="0" t="s">
        <v>698</v>
      </c>
      <c r="N248" s="0" t="n">
        <v>410.59</v>
      </c>
      <c r="O248" s="0" t="n">
        <v>1.22</v>
      </c>
      <c r="P248" s="0" t="n">
        <v>22</v>
      </c>
      <c r="Q248" s="10"/>
      <c r="R248" s="10"/>
      <c r="S248" s="10"/>
      <c r="T248" s="10"/>
    </row>
    <row r="249" customFormat="false" ht="12.75" hidden="false" customHeight="false" outlineLevel="0" collapsed="false">
      <c r="A249" s="0" t="n">
        <v>6</v>
      </c>
      <c r="B249" s="0" t="s">
        <v>653</v>
      </c>
      <c r="C249" s="0" t="s">
        <v>654</v>
      </c>
      <c r="D249" s="0" t="n">
        <v>537.68</v>
      </c>
      <c r="E249" s="0" t="n">
        <v>1.6</v>
      </c>
      <c r="F249" s="0" t="n">
        <v>22</v>
      </c>
      <c r="K249" s="0" t="n">
        <v>6</v>
      </c>
      <c r="L249" s="0" t="s">
        <v>699</v>
      </c>
      <c r="M249" s="0" t="s">
        <v>700</v>
      </c>
      <c r="N249" s="0" t="n">
        <v>266.79</v>
      </c>
      <c r="O249" s="0" t="n">
        <v>0.79</v>
      </c>
      <c r="P249" s="0" t="n">
        <v>22</v>
      </c>
      <c r="Q249" s="10"/>
      <c r="R249" s="10"/>
      <c r="S249" s="10"/>
    </row>
    <row r="250" customFormat="false" ht="12.75" hidden="false" customHeight="false" outlineLevel="0" collapsed="false">
      <c r="A250" s="0" t="n">
        <v>6</v>
      </c>
      <c r="B250" s="0" t="s">
        <v>657</v>
      </c>
      <c r="C250" s="0" t="s">
        <v>658</v>
      </c>
      <c r="D250" s="0" t="n">
        <v>240.93</v>
      </c>
      <c r="E250" s="0" t="n">
        <v>0.72</v>
      </c>
      <c r="F250" s="0" t="n">
        <v>22</v>
      </c>
      <c r="K250" s="0" t="n">
        <v>6</v>
      </c>
      <c r="L250" s="0" t="s">
        <v>701</v>
      </c>
      <c r="M250" s="0" t="s">
        <v>702</v>
      </c>
      <c r="N250" s="0" t="n">
        <v>266.5</v>
      </c>
      <c r="O250" s="0" t="n">
        <v>0.79</v>
      </c>
      <c r="P250" s="0" t="n">
        <v>22</v>
      </c>
    </row>
    <row r="251" customFormat="false" ht="12.75" hidden="false" customHeight="false" outlineLevel="0" collapsed="false">
      <c r="A251" s="0" t="n">
        <v>6</v>
      </c>
      <c r="B251" s="0" t="s">
        <v>661</v>
      </c>
      <c r="C251" s="0" t="s">
        <v>662</v>
      </c>
      <c r="D251" s="0" t="n">
        <v>1442.62</v>
      </c>
      <c r="E251" s="0" t="n">
        <v>4.29</v>
      </c>
      <c r="F251" s="0" t="n">
        <v>22</v>
      </c>
      <c r="K251" s="0" t="n">
        <v>6</v>
      </c>
      <c r="L251" s="0" t="s">
        <v>703</v>
      </c>
      <c r="M251" s="0" t="s">
        <v>704</v>
      </c>
      <c r="N251" s="0" t="n">
        <v>594.21</v>
      </c>
      <c r="O251" s="0" t="n">
        <v>1.77</v>
      </c>
      <c r="P251" s="0" t="n">
        <v>22</v>
      </c>
    </row>
    <row r="252" customFormat="false" ht="12.75" hidden="false" customHeight="false" outlineLevel="0" collapsed="false">
      <c r="A252" s="0" t="n">
        <v>6</v>
      </c>
      <c r="B252" s="0" t="s">
        <v>663</v>
      </c>
      <c r="C252" s="0" t="s">
        <v>664</v>
      </c>
      <c r="D252" s="0" t="n">
        <v>531.8</v>
      </c>
      <c r="E252" s="0" t="n">
        <v>1.58</v>
      </c>
      <c r="F252" s="0" t="n">
        <v>22</v>
      </c>
      <c r="K252" s="0" t="n">
        <v>6</v>
      </c>
      <c r="L252" s="0" t="s">
        <v>705</v>
      </c>
      <c r="M252" s="0" t="s">
        <v>706</v>
      </c>
      <c r="N252" s="0" t="n">
        <v>280.41</v>
      </c>
      <c r="O252" s="0" t="n">
        <v>0.83</v>
      </c>
      <c r="P252" s="0" t="n">
        <v>22</v>
      </c>
    </row>
    <row r="253" customFormat="false" ht="12.75" hidden="false" customHeight="false" outlineLevel="0" collapsed="false">
      <c r="A253" s="0" t="n">
        <v>6</v>
      </c>
      <c r="B253" s="0" t="s">
        <v>665</v>
      </c>
      <c r="C253" s="0" t="s">
        <v>666</v>
      </c>
      <c r="D253" s="0" t="n">
        <v>881.44</v>
      </c>
      <c r="E253" s="0" t="n">
        <v>2.62</v>
      </c>
      <c r="F253" s="0" t="n">
        <v>22</v>
      </c>
      <c r="K253" s="0" t="n">
        <v>6</v>
      </c>
      <c r="L253" s="0" t="s">
        <v>707</v>
      </c>
      <c r="M253" s="0" t="s">
        <v>708</v>
      </c>
      <c r="N253" s="0" t="n">
        <v>171.93</v>
      </c>
      <c r="O253" s="0" t="n">
        <v>0.51</v>
      </c>
      <c r="P253" s="0" t="n">
        <v>22</v>
      </c>
    </row>
    <row r="254" customFormat="false" ht="12.75" hidden="false" customHeight="false" outlineLevel="0" collapsed="false">
      <c r="A254" s="0" t="n">
        <v>6</v>
      </c>
      <c r="B254" s="0" t="s">
        <v>667</v>
      </c>
      <c r="C254" s="0" t="s">
        <v>668</v>
      </c>
      <c r="D254" s="0" t="n">
        <v>496.54</v>
      </c>
      <c r="E254" s="0" t="n">
        <v>1.48</v>
      </c>
      <c r="F254" s="0" t="n">
        <v>22</v>
      </c>
      <c r="K254" s="0" t="n">
        <v>6</v>
      </c>
      <c r="L254" s="0" t="s">
        <v>709</v>
      </c>
      <c r="M254" s="0" t="s">
        <v>710</v>
      </c>
      <c r="N254" s="0" t="n">
        <v>243.57</v>
      </c>
      <c r="O254" s="0" t="n">
        <v>0.73</v>
      </c>
      <c r="P254" s="0" t="n">
        <v>22</v>
      </c>
    </row>
    <row r="255" customFormat="false" ht="12.75" hidden="false" customHeight="false" outlineLevel="0" collapsed="false">
      <c r="A255" s="0" t="n">
        <v>6</v>
      </c>
      <c r="B255" s="0" t="s">
        <v>669</v>
      </c>
      <c r="C255" s="0" t="s">
        <v>670</v>
      </c>
      <c r="D255" s="0" t="n">
        <v>255</v>
      </c>
      <c r="E255" s="0" t="n">
        <v>0.76</v>
      </c>
      <c r="F255" s="0" t="n">
        <v>22</v>
      </c>
      <c r="K255" s="0" t="n">
        <v>6</v>
      </c>
      <c r="L255" s="0" t="s">
        <v>711</v>
      </c>
      <c r="M255" s="0" t="s">
        <v>712</v>
      </c>
      <c r="N255" s="0" t="n">
        <v>75</v>
      </c>
      <c r="O255" s="0" t="n">
        <v>0.22</v>
      </c>
      <c r="P255" s="0" t="n">
        <v>22</v>
      </c>
    </row>
    <row r="256" customFormat="false" ht="12.75" hidden="false" customHeight="false" outlineLevel="0" collapsed="false">
      <c r="A256" s="0" t="n">
        <v>6</v>
      </c>
      <c r="B256" s="0" t="s">
        <v>671</v>
      </c>
      <c r="C256" s="0" t="s">
        <v>672</v>
      </c>
      <c r="D256" s="0" t="n">
        <v>137</v>
      </c>
      <c r="E256" s="0" t="n">
        <v>0.41</v>
      </c>
      <c r="F256" s="0" t="n">
        <v>22</v>
      </c>
      <c r="K256" s="0" t="n">
        <v>6</v>
      </c>
      <c r="L256" s="0" t="s">
        <v>713</v>
      </c>
      <c r="M256" s="0" t="s">
        <v>714</v>
      </c>
      <c r="N256" s="0" t="n">
        <v>160.6</v>
      </c>
      <c r="O256" s="0" t="n">
        <v>0.48</v>
      </c>
      <c r="P256" s="0" t="n">
        <v>22</v>
      </c>
    </row>
    <row r="257" customFormat="false" ht="12.75" hidden="false" customHeight="false" outlineLevel="0" collapsed="false">
      <c r="A257" s="0" t="n">
        <v>6</v>
      </c>
      <c r="B257" s="0" t="s">
        <v>675</v>
      </c>
      <c r="C257" s="0" t="s">
        <v>676</v>
      </c>
      <c r="D257" s="0" t="n">
        <v>137</v>
      </c>
      <c r="E257" s="0" t="n">
        <v>0.41</v>
      </c>
      <c r="F257" s="0" t="n">
        <v>22</v>
      </c>
      <c r="K257" s="0" t="n">
        <v>6</v>
      </c>
      <c r="L257" s="0" t="s">
        <v>715</v>
      </c>
      <c r="M257" s="0" t="s">
        <v>716</v>
      </c>
      <c r="N257" s="0" t="n">
        <v>226.03</v>
      </c>
      <c r="O257" s="0" t="n">
        <v>0.67</v>
      </c>
      <c r="P257" s="0" t="n">
        <v>22</v>
      </c>
    </row>
    <row r="258" customFormat="false" ht="12.75" hidden="false" customHeight="false" outlineLevel="0" collapsed="false">
      <c r="A258" s="0" t="n">
        <v>6</v>
      </c>
      <c r="B258" s="0" t="s">
        <v>677</v>
      </c>
      <c r="C258" s="0" t="s">
        <v>678</v>
      </c>
      <c r="D258" s="0" t="n">
        <v>157</v>
      </c>
      <c r="E258" s="0" t="n">
        <v>0.47</v>
      </c>
      <c r="F258" s="0" t="n">
        <v>22</v>
      </c>
      <c r="K258" s="0" t="n">
        <v>6</v>
      </c>
      <c r="L258" s="0" t="s">
        <v>717</v>
      </c>
      <c r="M258" s="0" t="s">
        <v>718</v>
      </c>
      <c r="N258" s="0" t="n">
        <v>71.38</v>
      </c>
      <c r="O258" s="0" t="n">
        <v>0.21</v>
      </c>
      <c r="P258" s="0" t="n">
        <v>22</v>
      </c>
    </row>
    <row r="259" customFormat="false" ht="12.75" hidden="false" customHeight="false" outlineLevel="0" collapsed="false">
      <c r="A259" s="0" t="n">
        <v>6</v>
      </c>
      <c r="B259" s="0" t="s">
        <v>681</v>
      </c>
      <c r="C259" s="0" t="s">
        <v>682</v>
      </c>
      <c r="D259" s="0" t="n">
        <v>774</v>
      </c>
      <c r="E259" s="0" t="n">
        <v>2.3</v>
      </c>
      <c r="F259" s="0" t="n">
        <v>22</v>
      </c>
      <c r="K259" s="0" t="n">
        <v>6</v>
      </c>
      <c r="L259" s="0" t="s">
        <v>719</v>
      </c>
      <c r="M259" s="0" t="s">
        <v>720</v>
      </c>
      <c r="N259" s="0" t="n">
        <v>350.6</v>
      </c>
      <c r="O259" s="0" t="n">
        <v>1.04</v>
      </c>
      <c r="P259" s="0" t="n">
        <v>22</v>
      </c>
    </row>
    <row r="260" customFormat="false" ht="12.75" hidden="false" customHeight="false" outlineLevel="0" collapsed="false">
      <c r="A260" s="0" t="n">
        <v>6</v>
      </c>
      <c r="B260" s="0" t="s">
        <v>683</v>
      </c>
      <c r="C260" s="0" t="s">
        <v>684</v>
      </c>
      <c r="D260" s="0" t="n">
        <v>647</v>
      </c>
      <c r="E260" s="0" t="n">
        <v>1.93</v>
      </c>
      <c r="F260" s="0" t="n">
        <v>22</v>
      </c>
      <c r="K260" s="0" t="n">
        <v>6</v>
      </c>
      <c r="L260" s="0" t="s">
        <v>721</v>
      </c>
      <c r="M260" s="0" t="s">
        <v>722</v>
      </c>
      <c r="N260" s="0" t="n">
        <v>167.33</v>
      </c>
      <c r="O260" s="0" t="n">
        <v>0.5</v>
      </c>
      <c r="P260" s="0" t="n">
        <v>22</v>
      </c>
    </row>
    <row r="261" customFormat="false" ht="12.75" hidden="false" customHeight="false" outlineLevel="0" collapsed="false">
      <c r="A261" s="0" t="n">
        <v>6</v>
      </c>
      <c r="B261" s="0" t="s">
        <v>723</v>
      </c>
      <c r="C261" s="0" t="s">
        <v>724</v>
      </c>
      <c r="D261" s="0" t="n">
        <v>440</v>
      </c>
      <c r="E261" s="0" t="n">
        <v>1.31</v>
      </c>
      <c r="F261" s="1" t="n">
        <v>22</v>
      </c>
      <c r="K261" s="0" t="n">
        <v>6</v>
      </c>
      <c r="L261" s="0" t="s">
        <v>725</v>
      </c>
      <c r="M261" s="0" t="s">
        <v>726</v>
      </c>
      <c r="N261" s="0" t="n">
        <v>231.07</v>
      </c>
      <c r="O261" s="0" t="n">
        <v>0.69</v>
      </c>
      <c r="P261" s="0" t="n">
        <v>22</v>
      </c>
    </row>
    <row r="262" customFormat="false" ht="12.75" hidden="false" customHeight="false" outlineLevel="0" collapsed="false">
      <c r="A262" s="0" t="n">
        <v>6</v>
      </c>
      <c r="B262" s="0" t="s">
        <v>687</v>
      </c>
      <c r="C262" s="0" t="s">
        <v>688</v>
      </c>
      <c r="D262" s="0" t="n">
        <v>486.14</v>
      </c>
      <c r="E262" s="0" t="n">
        <v>1.45</v>
      </c>
      <c r="F262" s="0" t="n">
        <v>22</v>
      </c>
      <c r="K262" s="0" t="n">
        <v>6</v>
      </c>
      <c r="L262" s="0" t="s">
        <v>727</v>
      </c>
      <c r="M262" s="0" t="s">
        <v>728</v>
      </c>
      <c r="N262" s="0" t="n">
        <v>275</v>
      </c>
      <c r="O262" s="0" t="n">
        <v>0.82</v>
      </c>
      <c r="P262" s="0" t="n">
        <v>22</v>
      </c>
    </row>
    <row r="263" customFormat="false" ht="12.75" hidden="false" customHeight="false" outlineLevel="0" collapsed="false">
      <c r="A263" s="0" t="n">
        <v>6</v>
      </c>
      <c r="B263" s="0" t="s">
        <v>691</v>
      </c>
      <c r="C263" s="0" t="s">
        <v>692</v>
      </c>
      <c r="D263" s="0" t="n">
        <v>318.65</v>
      </c>
      <c r="E263" s="0" t="n">
        <v>0.95</v>
      </c>
      <c r="F263" s="0" t="n">
        <v>22</v>
      </c>
      <c r="K263" s="0" t="n">
        <v>6</v>
      </c>
      <c r="L263" s="0" t="s">
        <v>729</v>
      </c>
      <c r="M263" s="0" t="s">
        <v>730</v>
      </c>
      <c r="N263" s="0" t="n">
        <v>168.38</v>
      </c>
      <c r="O263" s="0" t="n">
        <v>0.5</v>
      </c>
      <c r="P263" s="0" t="n">
        <v>22</v>
      </c>
    </row>
    <row r="264" customFormat="false" ht="12.75" hidden="false" customHeight="false" outlineLevel="0" collapsed="false">
      <c r="A264" s="0" t="n">
        <v>6</v>
      </c>
      <c r="B264" s="0" t="s">
        <v>693</v>
      </c>
      <c r="C264" s="0" t="s">
        <v>694</v>
      </c>
      <c r="D264" s="0" t="n">
        <v>114.39</v>
      </c>
      <c r="E264" s="0" t="n">
        <v>0.34</v>
      </c>
      <c r="F264" s="0" t="n">
        <v>22</v>
      </c>
      <c r="K264" s="0" t="n">
        <v>6</v>
      </c>
      <c r="L264" s="0" t="s">
        <v>731</v>
      </c>
      <c r="M264" s="0" t="s">
        <v>732</v>
      </c>
      <c r="N264" s="0" t="n">
        <v>86.06</v>
      </c>
      <c r="O264" s="0" t="n">
        <v>0.26</v>
      </c>
      <c r="P264" s="0" t="n">
        <v>22</v>
      </c>
    </row>
    <row r="265" customFormat="false" ht="12.75" hidden="false" customHeight="false" outlineLevel="0" collapsed="false">
      <c r="A265" s="0" t="n">
        <v>6</v>
      </c>
      <c r="B265" s="0" t="s">
        <v>695</v>
      </c>
      <c r="C265" s="0" t="s">
        <v>696</v>
      </c>
      <c r="D265" s="0" t="n">
        <v>518.82</v>
      </c>
      <c r="E265" s="0" t="n">
        <v>1.54</v>
      </c>
      <c r="F265" s="0" t="n">
        <v>22</v>
      </c>
      <c r="K265" s="0" t="n">
        <v>6</v>
      </c>
      <c r="L265" s="0" t="s">
        <v>733</v>
      </c>
      <c r="M265" s="0" t="s">
        <v>734</v>
      </c>
      <c r="N265" s="0" t="n">
        <v>194.57</v>
      </c>
      <c r="O265" s="0" t="n">
        <v>0.58</v>
      </c>
      <c r="P265" s="0" t="n">
        <v>22</v>
      </c>
    </row>
    <row r="266" customFormat="false" ht="12.75" hidden="false" customHeight="false" outlineLevel="0" collapsed="false">
      <c r="A266" s="0" t="n">
        <v>6</v>
      </c>
      <c r="B266" s="0" t="s">
        <v>697</v>
      </c>
      <c r="C266" s="0" t="s">
        <v>698</v>
      </c>
      <c r="D266" s="0" t="n">
        <v>410.59</v>
      </c>
      <c r="E266" s="0" t="n">
        <v>1.22</v>
      </c>
      <c r="F266" s="0" t="n">
        <v>22</v>
      </c>
      <c r="K266" s="0" t="n">
        <v>6</v>
      </c>
      <c r="L266" s="0" t="s">
        <v>735</v>
      </c>
      <c r="M266" s="0" t="s">
        <v>736</v>
      </c>
      <c r="N266" s="0" t="n">
        <v>205.42</v>
      </c>
      <c r="O266" s="0" t="n">
        <v>0.61</v>
      </c>
      <c r="P266" s="0" t="n">
        <v>22</v>
      </c>
    </row>
    <row r="267" customFormat="false" ht="12.75" hidden="false" customHeight="false" outlineLevel="0" collapsed="false">
      <c r="A267" s="0" t="n">
        <v>6</v>
      </c>
      <c r="B267" s="0" t="s">
        <v>699</v>
      </c>
      <c r="C267" s="0" t="s">
        <v>700</v>
      </c>
      <c r="D267" s="0" t="n">
        <v>266.79</v>
      </c>
      <c r="E267" s="0" t="n">
        <v>0.79</v>
      </c>
      <c r="F267" s="0" t="n">
        <v>22</v>
      </c>
      <c r="K267" s="0" t="n">
        <v>6</v>
      </c>
      <c r="L267" s="0" t="s">
        <v>737</v>
      </c>
      <c r="M267" s="0" t="s">
        <v>738</v>
      </c>
      <c r="N267" s="0" t="n">
        <v>367.58</v>
      </c>
      <c r="O267" s="0" t="n">
        <v>1.09</v>
      </c>
      <c r="P267" s="0" t="n">
        <v>22</v>
      </c>
    </row>
    <row r="268" customFormat="false" ht="12.75" hidden="false" customHeight="false" outlineLevel="0" collapsed="false">
      <c r="A268" s="0" t="n">
        <v>6</v>
      </c>
      <c r="B268" s="0" t="s">
        <v>701</v>
      </c>
      <c r="C268" s="0" t="s">
        <v>702</v>
      </c>
      <c r="D268" s="0" t="n">
        <v>266.5</v>
      </c>
      <c r="E268" s="0" t="n">
        <v>0.79</v>
      </c>
      <c r="F268" s="0" t="n">
        <v>22</v>
      </c>
      <c r="K268" s="0" t="n">
        <v>6</v>
      </c>
      <c r="L268" s="0" t="s">
        <v>739</v>
      </c>
      <c r="M268" s="0" t="s">
        <v>740</v>
      </c>
      <c r="N268" s="0" t="n">
        <v>594</v>
      </c>
      <c r="O268" s="0" t="n">
        <v>1.77</v>
      </c>
      <c r="P268" s="0" t="n">
        <v>22</v>
      </c>
    </row>
    <row r="269" customFormat="false" ht="12.75" hidden="false" customHeight="false" outlineLevel="0" collapsed="false">
      <c r="A269" s="0" t="n">
        <v>6</v>
      </c>
      <c r="B269" s="0" t="s">
        <v>703</v>
      </c>
      <c r="C269" s="0" t="s">
        <v>704</v>
      </c>
      <c r="D269" s="0" t="n">
        <v>594.21</v>
      </c>
      <c r="E269" s="0" t="n">
        <v>1.77</v>
      </c>
      <c r="F269" s="0" t="n">
        <v>22</v>
      </c>
      <c r="K269" s="0" t="n">
        <v>6</v>
      </c>
      <c r="L269" s="0" t="s">
        <v>741</v>
      </c>
      <c r="M269" s="0" t="s">
        <v>742</v>
      </c>
      <c r="N269" s="0" t="n">
        <v>154.82</v>
      </c>
      <c r="O269" s="0" t="n">
        <v>0.46</v>
      </c>
      <c r="P269" s="0" t="n">
        <v>22</v>
      </c>
    </row>
    <row r="270" customFormat="false" ht="12.75" hidden="false" customHeight="false" outlineLevel="0" collapsed="false">
      <c r="A270" s="0" t="n">
        <v>6</v>
      </c>
      <c r="B270" s="0" t="s">
        <v>705</v>
      </c>
      <c r="C270" s="0" t="s">
        <v>706</v>
      </c>
      <c r="D270" s="0" t="n">
        <v>280.41</v>
      </c>
      <c r="E270" s="0" t="n">
        <v>0.83</v>
      </c>
      <c r="F270" s="0" t="n">
        <v>22</v>
      </c>
      <c r="K270" s="0" t="n">
        <v>6</v>
      </c>
      <c r="L270" s="0" t="s">
        <v>743</v>
      </c>
      <c r="M270" s="0" t="s">
        <v>744</v>
      </c>
      <c r="N270" s="0" t="n">
        <v>185.18</v>
      </c>
      <c r="O270" s="0" t="n">
        <v>0.55</v>
      </c>
      <c r="P270" s="0" t="n">
        <v>22</v>
      </c>
    </row>
    <row r="271" customFormat="false" ht="12.75" hidden="false" customHeight="false" outlineLevel="0" collapsed="false">
      <c r="A271" s="0" t="n">
        <v>6</v>
      </c>
      <c r="B271" s="0" t="s">
        <v>707</v>
      </c>
      <c r="C271" s="0" t="s">
        <v>708</v>
      </c>
      <c r="D271" s="0" t="n">
        <v>171.93</v>
      </c>
      <c r="E271" s="0" t="n">
        <v>0.51</v>
      </c>
      <c r="F271" s="0" t="n">
        <v>22</v>
      </c>
      <c r="K271" s="0" t="n">
        <v>6</v>
      </c>
      <c r="L271" s="0" t="s">
        <v>745</v>
      </c>
      <c r="M271" s="0" t="s">
        <v>746</v>
      </c>
      <c r="N271" s="0" t="n">
        <v>95.02</v>
      </c>
      <c r="O271" s="0" t="n">
        <v>0.28</v>
      </c>
      <c r="P271" s="0" t="n">
        <v>22</v>
      </c>
    </row>
    <row r="272" customFormat="false" ht="12.75" hidden="false" customHeight="false" outlineLevel="0" collapsed="false">
      <c r="A272" s="0" t="n">
        <v>6</v>
      </c>
      <c r="B272" s="0" t="s">
        <v>709</v>
      </c>
      <c r="C272" s="0" t="s">
        <v>710</v>
      </c>
      <c r="D272" s="0" t="n">
        <v>243.57</v>
      </c>
      <c r="E272" s="0" t="n">
        <v>0.73</v>
      </c>
      <c r="F272" s="0" t="n">
        <v>22</v>
      </c>
      <c r="K272" s="0" t="n">
        <v>6</v>
      </c>
      <c r="L272" s="0" t="s">
        <v>747</v>
      </c>
      <c r="M272" s="0" t="s">
        <v>748</v>
      </c>
      <c r="N272" s="0" t="n">
        <v>570.56</v>
      </c>
      <c r="O272" s="0" t="n">
        <v>1.7</v>
      </c>
      <c r="P272" s="0" t="n">
        <v>22</v>
      </c>
    </row>
    <row r="273" customFormat="false" ht="12.75" hidden="false" customHeight="false" outlineLevel="0" collapsed="false">
      <c r="A273" s="0" t="n">
        <v>6</v>
      </c>
      <c r="B273" s="0" t="s">
        <v>711</v>
      </c>
      <c r="C273" s="0" t="s">
        <v>712</v>
      </c>
      <c r="D273" s="0" t="n">
        <v>75</v>
      </c>
      <c r="E273" s="0" t="n">
        <v>0.22</v>
      </c>
      <c r="F273" s="0" t="n">
        <v>22</v>
      </c>
      <c r="K273" s="0" t="n">
        <v>6</v>
      </c>
      <c r="L273" s="0" t="s">
        <v>749</v>
      </c>
      <c r="M273" s="0" t="s">
        <v>750</v>
      </c>
      <c r="N273" s="0" t="n">
        <v>84.79</v>
      </c>
      <c r="O273" s="0" t="n">
        <v>0.25</v>
      </c>
      <c r="P273" s="0" t="n">
        <v>22</v>
      </c>
    </row>
    <row r="274" customFormat="false" ht="12.75" hidden="false" customHeight="false" outlineLevel="0" collapsed="false">
      <c r="A274" s="0" t="n">
        <v>6</v>
      </c>
      <c r="B274" s="0" t="s">
        <v>713</v>
      </c>
      <c r="C274" s="0" t="s">
        <v>714</v>
      </c>
      <c r="D274" s="0" t="n">
        <v>160.6</v>
      </c>
      <c r="E274" s="0" t="n">
        <v>0.48</v>
      </c>
      <c r="F274" s="0" t="n">
        <v>22</v>
      </c>
      <c r="K274" s="0" t="n">
        <v>6</v>
      </c>
      <c r="L274" s="0" t="s">
        <v>751</v>
      </c>
      <c r="M274" s="0" t="s">
        <v>752</v>
      </c>
      <c r="N274" s="0" t="n">
        <v>359.63</v>
      </c>
      <c r="O274" s="0" t="n">
        <v>1.07</v>
      </c>
      <c r="P274" s="0" t="n">
        <v>22</v>
      </c>
    </row>
    <row r="275" customFormat="false" ht="12.75" hidden="false" customHeight="false" outlineLevel="0" collapsed="false">
      <c r="A275" s="0" t="n">
        <v>6</v>
      </c>
      <c r="B275" s="0" t="s">
        <v>715</v>
      </c>
      <c r="C275" s="0" t="s">
        <v>716</v>
      </c>
      <c r="D275" s="0" t="n">
        <v>226.03</v>
      </c>
      <c r="E275" s="0" t="n">
        <v>0.67</v>
      </c>
      <c r="F275" s="0" t="n">
        <v>22</v>
      </c>
      <c r="K275" s="0" t="n">
        <v>6</v>
      </c>
      <c r="L275" s="0" t="s">
        <v>753</v>
      </c>
      <c r="M275" s="0" t="s">
        <v>754</v>
      </c>
      <c r="N275" s="0" t="n">
        <v>390.62</v>
      </c>
      <c r="O275" s="0" t="n">
        <v>1.16</v>
      </c>
      <c r="P275" s="0" t="n">
        <v>22</v>
      </c>
    </row>
    <row r="276" customFormat="false" ht="12.75" hidden="false" customHeight="false" outlineLevel="0" collapsed="false">
      <c r="A276" s="0" t="n">
        <v>6</v>
      </c>
      <c r="B276" s="0" t="s">
        <v>717</v>
      </c>
      <c r="C276" s="0" t="s">
        <v>718</v>
      </c>
      <c r="D276" s="0" t="n">
        <v>71.38</v>
      </c>
      <c r="E276" s="0" t="n">
        <v>0.21</v>
      </c>
      <c r="F276" s="0" t="n">
        <v>22</v>
      </c>
      <c r="K276" s="0" t="n">
        <v>6</v>
      </c>
      <c r="L276" s="0" t="s">
        <v>755</v>
      </c>
      <c r="M276" s="0" t="s">
        <v>756</v>
      </c>
      <c r="N276" s="0" t="n">
        <v>197.46</v>
      </c>
      <c r="O276" s="0" t="n">
        <v>0.59</v>
      </c>
      <c r="P276" s="0" t="n">
        <v>22</v>
      </c>
    </row>
    <row r="277" customFormat="false" ht="12.75" hidden="false" customHeight="false" outlineLevel="0" collapsed="false">
      <c r="A277" s="0" t="n">
        <v>6</v>
      </c>
      <c r="B277" s="0" t="s">
        <v>757</v>
      </c>
      <c r="C277" s="0" t="s">
        <v>758</v>
      </c>
      <c r="D277" s="0" t="n">
        <v>303</v>
      </c>
      <c r="E277" s="0" t="n">
        <v>0.9</v>
      </c>
      <c r="F277" s="1" t="n">
        <v>22</v>
      </c>
      <c r="K277" s="0" t="n">
        <v>6</v>
      </c>
      <c r="L277" s="0" t="s">
        <v>759</v>
      </c>
      <c r="M277" s="0" t="s">
        <v>760</v>
      </c>
      <c r="N277" s="0" t="n">
        <v>218.92</v>
      </c>
      <c r="O277" s="0" t="n">
        <v>0.65</v>
      </c>
      <c r="P277" s="0" t="n">
        <v>22</v>
      </c>
    </row>
    <row r="278" customFormat="false" ht="12.75" hidden="false" customHeight="false" outlineLevel="0" collapsed="false">
      <c r="A278" s="0" t="n">
        <v>6</v>
      </c>
      <c r="B278" s="0" t="s">
        <v>719</v>
      </c>
      <c r="C278" s="0" t="s">
        <v>720</v>
      </c>
      <c r="D278" s="0" t="n">
        <v>350.6</v>
      </c>
      <c r="E278" s="0" t="n">
        <v>1.04</v>
      </c>
      <c r="F278" s="0" t="n">
        <v>22</v>
      </c>
      <c r="K278" s="0" t="n">
        <v>6</v>
      </c>
      <c r="L278" s="0" t="s">
        <v>761</v>
      </c>
      <c r="M278" s="0" t="s">
        <v>762</v>
      </c>
      <c r="N278" s="0" t="n">
        <v>182.12</v>
      </c>
      <c r="O278" s="0" t="n">
        <v>0.54</v>
      </c>
      <c r="P278" s="0" t="n">
        <v>22</v>
      </c>
    </row>
    <row r="279" customFormat="false" ht="12.75" hidden="false" customHeight="false" outlineLevel="0" collapsed="false">
      <c r="A279" s="0" t="n">
        <v>6</v>
      </c>
      <c r="B279" s="0" t="s">
        <v>721</v>
      </c>
      <c r="C279" s="0" t="s">
        <v>722</v>
      </c>
      <c r="D279" s="0" t="n">
        <v>167.33</v>
      </c>
      <c r="E279" s="0" t="n">
        <v>0.5</v>
      </c>
      <c r="F279" s="0" t="n">
        <v>22</v>
      </c>
      <c r="K279" s="24" t="n">
        <v>6</v>
      </c>
      <c r="L279" s="24" t="s">
        <v>763</v>
      </c>
      <c r="M279" s="24" t="s">
        <v>764</v>
      </c>
      <c r="N279" s="24" t="n">
        <v>128.88</v>
      </c>
      <c r="O279" s="24" t="n">
        <v>0.38</v>
      </c>
      <c r="P279" s="24" t="n">
        <v>22</v>
      </c>
      <c r="Q279" s="24"/>
    </row>
    <row r="280" customFormat="false" ht="12.75" hidden="false" customHeight="false" outlineLevel="0" collapsed="false">
      <c r="A280" s="0" t="n">
        <v>6</v>
      </c>
      <c r="B280" s="0" t="s">
        <v>725</v>
      </c>
      <c r="C280" s="0" t="s">
        <v>726</v>
      </c>
      <c r="D280" s="0" t="n">
        <v>231.07</v>
      </c>
      <c r="E280" s="0" t="n">
        <v>0.69</v>
      </c>
      <c r="F280" s="0" t="n">
        <v>22</v>
      </c>
      <c r="K280" s="0" t="n">
        <v>6</v>
      </c>
      <c r="L280" s="0" t="s">
        <v>765</v>
      </c>
      <c r="M280" s="0" t="s">
        <v>766</v>
      </c>
      <c r="N280" s="0" t="n">
        <v>176.25</v>
      </c>
      <c r="O280" s="0" t="n">
        <v>0.52</v>
      </c>
      <c r="P280" s="0" t="n">
        <v>22</v>
      </c>
    </row>
    <row r="281" customFormat="false" ht="12.75" hidden="false" customHeight="false" outlineLevel="0" collapsed="false">
      <c r="A281" s="0" t="n">
        <v>6</v>
      </c>
      <c r="B281" s="0" t="s">
        <v>727</v>
      </c>
      <c r="C281" s="0" t="s">
        <v>728</v>
      </c>
      <c r="D281" s="0" t="n">
        <v>275</v>
      </c>
      <c r="E281" s="0" t="n">
        <v>0.82</v>
      </c>
      <c r="F281" s="0" t="n">
        <v>22</v>
      </c>
      <c r="K281" s="0" t="n">
        <v>6</v>
      </c>
      <c r="L281" s="0" t="s">
        <v>767</v>
      </c>
      <c r="M281" s="0" t="s">
        <v>768</v>
      </c>
      <c r="N281" s="0" t="n">
        <v>760</v>
      </c>
      <c r="O281" s="0" t="n">
        <v>2.26</v>
      </c>
      <c r="P281" s="0" t="n">
        <v>22</v>
      </c>
    </row>
    <row r="282" customFormat="false" ht="12.75" hidden="false" customHeight="false" outlineLevel="0" collapsed="false">
      <c r="A282" s="0" t="n">
        <v>6</v>
      </c>
      <c r="B282" s="0" t="s">
        <v>729</v>
      </c>
      <c r="C282" s="0" t="s">
        <v>730</v>
      </c>
      <c r="D282" s="0" t="n">
        <v>168.38</v>
      </c>
      <c r="E282" s="0" t="n">
        <v>0.5</v>
      </c>
      <c r="F282" s="0" t="n">
        <v>22</v>
      </c>
      <c r="K282" s="0" t="n">
        <v>6</v>
      </c>
      <c r="L282" s="0" t="s">
        <v>769</v>
      </c>
      <c r="M282" s="0" t="s">
        <v>770</v>
      </c>
      <c r="N282" s="0" t="n">
        <v>1823</v>
      </c>
      <c r="O282" s="0" t="n">
        <v>5.43</v>
      </c>
      <c r="P282" s="0" t="n">
        <v>22</v>
      </c>
    </row>
    <row r="283" customFormat="false" ht="12.75" hidden="false" customHeight="false" outlineLevel="0" collapsed="false">
      <c r="A283" s="0" t="n">
        <v>6</v>
      </c>
      <c r="B283" s="0" t="s">
        <v>731</v>
      </c>
      <c r="C283" s="0" t="s">
        <v>732</v>
      </c>
      <c r="D283" s="0" t="n">
        <v>86.06</v>
      </c>
      <c r="E283" s="0" t="n">
        <v>0.26</v>
      </c>
      <c r="F283" s="0" t="n">
        <v>22</v>
      </c>
      <c r="K283" s="0" t="n">
        <v>6</v>
      </c>
      <c r="L283" s="0" t="s">
        <v>771</v>
      </c>
      <c r="M283" s="0" t="s">
        <v>772</v>
      </c>
      <c r="N283" s="0" t="n">
        <v>109</v>
      </c>
      <c r="O283" s="0" t="n">
        <v>0.32</v>
      </c>
      <c r="P283" s="0" t="n">
        <v>22</v>
      </c>
    </row>
    <row r="284" customFormat="false" ht="12.75" hidden="false" customHeight="false" outlineLevel="0" collapsed="false">
      <c r="A284" s="0" t="n">
        <v>6</v>
      </c>
      <c r="B284" s="0" t="s">
        <v>733</v>
      </c>
      <c r="C284" s="0" t="s">
        <v>734</v>
      </c>
      <c r="D284" s="0" t="n">
        <v>194.57</v>
      </c>
      <c r="E284" s="0" t="n">
        <v>0.58</v>
      </c>
      <c r="F284" s="0" t="n">
        <v>22</v>
      </c>
      <c r="K284" s="0" t="n">
        <v>6</v>
      </c>
      <c r="L284" s="0" t="s">
        <v>773</v>
      </c>
      <c r="M284" s="0" t="s">
        <v>774</v>
      </c>
      <c r="N284" s="0" t="n">
        <v>85.68</v>
      </c>
      <c r="O284" s="0" t="n">
        <v>0.26</v>
      </c>
      <c r="P284" s="0" t="n">
        <v>22</v>
      </c>
    </row>
    <row r="285" customFormat="false" ht="12.75" hidden="false" customHeight="false" outlineLevel="0" collapsed="false">
      <c r="A285" s="0" t="n">
        <v>6</v>
      </c>
      <c r="B285" s="0" t="s">
        <v>735</v>
      </c>
      <c r="C285" s="0" t="s">
        <v>736</v>
      </c>
      <c r="D285" s="0" t="n">
        <v>205.42</v>
      </c>
      <c r="E285" s="0" t="n">
        <v>0.61</v>
      </c>
      <c r="F285" s="0" t="n">
        <v>22</v>
      </c>
      <c r="K285" s="24" t="n">
        <v>6</v>
      </c>
      <c r="L285" s="24" t="s">
        <v>775</v>
      </c>
      <c r="M285" s="24" t="s">
        <v>776</v>
      </c>
      <c r="N285" s="24" t="n">
        <v>113.32</v>
      </c>
      <c r="O285" s="24" t="n">
        <v>0.34</v>
      </c>
      <c r="P285" s="24" t="n">
        <v>22</v>
      </c>
      <c r="Q285" s="24"/>
    </row>
    <row r="286" customFormat="false" ht="12.75" hidden="false" customHeight="false" outlineLevel="0" collapsed="false">
      <c r="A286" s="0" t="n">
        <v>6</v>
      </c>
      <c r="B286" s="0" t="s">
        <v>737</v>
      </c>
      <c r="C286" s="0" t="s">
        <v>738</v>
      </c>
      <c r="D286" s="0" t="n">
        <v>367.58</v>
      </c>
      <c r="E286" s="0" t="n">
        <v>1.09</v>
      </c>
      <c r="F286" s="0" t="n">
        <v>22</v>
      </c>
      <c r="K286" s="0" t="n">
        <v>6</v>
      </c>
      <c r="L286" s="0" t="s">
        <v>777</v>
      </c>
      <c r="M286" s="0" t="s">
        <v>778</v>
      </c>
      <c r="N286" s="0" t="n">
        <v>8005.46</v>
      </c>
      <c r="O286" s="0" t="n">
        <v>23.83</v>
      </c>
      <c r="P286" s="0" t="n">
        <v>22</v>
      </c>
      <c r="Q286" s="10"/>
      <c r="R286" s="10"/>
      <c r="S286" s="10"/>
    </row>
    <row r="287" customFormat="false" ht="12.75" hidden="false" customHeight="false" outlineLevel="0" collapsed="false">
      <c r="A287" s="0" t="n">
        <v>6</v>
      </c>
      <c r="B287" s="0" t="s">
        <v>739</v>
      </c>
      <c r="C287" s="0" t="s">
        <v>740</v>
      </c>
      <c r="D287" s="0" t="n">
        <v>594</v>
      </c>
      <c r="E287" s="0" t="n">
        <v>1.77</v>
      </c>
      <c r="F287" s="0" t="n">
        <v>22</v>
      </c>
      <c r="K287" s="0" t="n">
        <v>6</v>
      </c>
      <c r="L287" s="0" t="s">
        <v>779</v>
      </c>
      <c r="M287" s="0" t="s">
        <v>780</v>
      </c>
      <c r="N287" s="0" t="n">
        <v>9428.54</v>
      </c>
      <c r="O287" s="0" t="n">
        <v>28.07</v>
      </c>
      <c r="P287" s="0" t="n">
        <v>22</v>
      </c>
      <c r="Q287" s="0" t="s">
        <v>781</v>
      </c>
    </row>
    <row r="288" customFormat="false" ht="12.75" hidden="false" customHeight="false" outlineLevel="0" collapsed="false">
      <c r="A288" s="0" t="n">
        <v>6</v>
      </c>
      <c r="B288" s="0" t="s">
        <v>741</v>
      </c>
      <c r="C288" s="0" t="s">
        <v>742</v>
      </c>
      <c r="D288" s="0" t="n">
        <v>154.82</v>
      </c>
      <c r="E288" s="0" t="n">
        <v>0.46</v>
      </c>
      <c r="F288" s="0" t="n">
        <v>22</v>
      </c>
      <c r="K288" s="0" t="n">
        <v>6</v>
      </c>
      <c r="L288" s="0" t="s">
        <v>782</v>
      </c>
      <c r="M288" s="0" t="s">
        <v>783</v>
      </c>
      <c r="N288" s="0" t="n">
        <v>530</v>
      </c>
      <c r="O288" s="0" t="n">
        <v>1.58</v>
      </c>
      <c r="P288" s="0" t="n">
        <v>22</v>
      </c>
    </row>
    <row r="289" customFormat="false" ht="12.75" hidden="false" customHeight="false" outlineLevel="0" collapsed="false">
      <c r="A289" s="0" t="n">
        <v>6</v>
      </c>
      <c r="B289" s="0" t="s">
        <v>743</v>
      </c>
      <c r="C289" s="0" t="s">
        <v>744</v>
      </c>
      <c r="D289" s="0" t="n">
        <v>185.18</v>
      </c>
      <c r="E289" s="0" t="n">
        <v>0.55</v>
      </c>
      <c r="F289" s="0" t="n">
        <v>22</v>
      </c>
      <c r="K289" s="0" t="n">
        <v>6</v>
      </c>
      <c r="L289" s="0" t="s">
        <v>784</v>
      </c>
      <c r="M289" s="0" t="s">
        <v>785</v>
      </c>
      <c r="N289" s="0" t="n">
        <v>711</v>
      </c>
      <c r="O289" s="0" t="n">
        <v>2.12</v>
      </c>
      <c r="P289" s="0" t="n">
        <v>22</v>
      </c>
    </row>
    <row r="290" customFormat="false" ht="12.75" hidden="false" customHeight="false" outlineLevel="0" collapsed="false">
      <c r="A290" s="0" t="n">
        <v>6</v>
      </c>
      <c r="B290" s="0" t="s">
        <v>745</v>
      </c>
      <c r="C290" s="0" t="s">
        <v>746</v>
      </c>
      <c r="D290" s="0" t="n">
        <v>95.02</v>
      </c>
      <c r="E290" s="0" t="n">
        <v>0.28</v>
      </c>
      <c r="F290" s="0" t="n">
        <v>22</v>
      </c>
      <c r="K290" s="0" t="n">
        <v>6</v>
      </c>
      <c r="L290" s="0" t="s">
        <v>786</v>
      </c>
      <c r="M290" s="0" t="s">
        <v>787</v>
      </c>
      <c r="N290" s="0" t="n">
        <v>538</v>
      </c>
      <c r="O290" s="0" t="n">
        <v>1.6</v>
      </c>
      <c r="P290" s="0" t="n">
        <v>22</v>
      </c>
    </row>
    <row r="291" customFormat="false" ht="12.75" hidden="false" customHeight="false" outlineLevel="0" collapsed="false">
      <c r="A291" s="0" t="n">
        <v>6</v>
      </c>
      <c r="B291" s="0" t="s">
        <v>747</v>
      </c>
      <c r="C291" s="0" t="s">
        <v>748</v>
      </c>
      <c r="D291" s="0" t="n">
        <v>570.56</v>
      </c>
      <c r="E291" s="0" t="n">
        <v>1.7</v>
      </c>
      <c r="F291" s="0" t="n">
        <v>22</v>
      </c>
      <c r="K291" s="0" t="n">
        <v>6</v>
      </c>
      <c r="L291" s="0" t="s">
        <v>788</v>
      </c>
      <c r="M291" s="0" t="s">
        <v>789</v>
      </c>
      <c r="N291" s="0" t="n">
        <v>538</v>
      </c>
      <c r="O291" s="0" t="n">
        <v>1.6</v>
      </c>
      <c r="P291" s="0" t="n">
        <v>22</v>
      </c>
    </row>
    <row r="292" customFormat="false" ht="12.75" hidden="false" customHeight="false" outlineLevel="0" collapsed="false">
      <c r="A292" s="0" t="n">
        <v>6</v>
      </c>
      <c r="B292" s="0" t="s">
        <v>749</v>
      </c>
      <c r="C292" s="0" t="s">
        <v>750</v>
      </c>
      <c r="D292" s="0" t="n">
        <v>84.79</v>
      </c>
      <c r="E292" s="0" t="n">
        <v>0.25</v>
      </c>
      <c r="F292" s="0" t="n">
        <v>22</v>
      </c>
      <c r="K292" s="0" t="n">
        <v>6</v>
      </c>
      <c r="L292" s="0" t="s">
        <v>790</v>
      </c>
      <c r="M292" s="0" t="s">
        <v>791</v>
      </c>
      <c r="N292" s="0" t="n">
        <v>2200.79</v>
      </c>
      <c r="O292" s="0" t="n">
        <v>6.55</v>
      </c>
      <c r="P292" s="0" t="n">
        <v>22</v>
      </c>
    </row>
    <row r="293" customFormat="false" ht="12.75" hidden="false" customHeight="false" outlineLevel="0" collapsed="false">
      <c r="A293" s="0" t="n">
        <v>6</v>
      </c>
      <c r="B293" s="0" t="s">
        <v>751</v>
      </c>
      <c r="C293" s="0" t="s">
        <v>752</v>
      </c>
      <c r="D293" s="0" t="n">
        <v>359.63</v>
      </c>
      <c r="E293" s="0" t="n">
        <v>1.07</v>
      </c>
      <c r="F293" s="0" t="n">
        <v>22</v>
      </c>
      <c r="K293" s="0" t="n">
        <v>6</v>
      </c>
      <c r="L293" s="0" t="s">
        <v>792</v>
      </c>
      <c r="M293" s="0" t="s">
        <v>793</v>
      </c>
      <c r="N293" s="0" t="n">
        <v>123.61</v>
      </c>
      <c r="O293" s="0" t="n">
        <v>0.37</v>
      </c>
      <c r="P293" s="0" t="n">
        <v>22</v>
      </c>
    </row>
    <row r="294" customFormat="false" ht="12.75" hidden="false" customHeight="false" outlineLevel="0" collapsed="false">
      <c r="A294" s="0" t="n">
        <v>6</v>
      </c>
      <c r="B294" s="0" t="s">
        <v>753</v>
      </c>
      <c r="C294" s="0" t="s">
        <v>754</v>
      </c>
      <c r="D294" s="0" t="n">
        <v>390.62</v>
      </c>
      <c r="E294" s="0" t="n">
        <v>1.16</v>
      </c>
      <c r="F294" s="0" t="n">
        <v>22</v>
      </c>
      <c r="K294" s="0" t="n">
        <v>6</v>
      </c>
      <c r="L294" s="0" t="s">
        <v>794</v>
      </c>
      <c r="M294" s="0" t="s">
        <v>795</v>
      </c>
      <c r="N294" s="0" t="n">
        <v>123.61</v>
      </c>
      <c r="O294" s="0" t="n">
        <v>0.37</v>
      </c>
      <c r="P294" s="0" t="n">
        <v>22</v>
      </c>
    </row>
    <row r="295" customFormat="false" ht="12.75" hidden="false" customHeight="false" outlineLevel="0" collapsed="false">
      <c r="A295" s="0" t="n">
        <v>6</v>
      </c>
      <c r="B295" s="0" t="s">
        <v>755</v>
      </c>
      <c r="C295" s="0" t="s">
        <v>756</v>
      </c>
      <c r="D295" s="0" t="n">
        <v>197.46</v>
      </c>
      <c r="E295" s="0" t="n">
        <v>0.59</v>
      </c>
      <c r="F295" s="0" t="n">
        <v>22</v>
      </c>
      <c r="K295" s="0" t="n">
        <v>6</v>
      </c>
      <c r="L295" s="0" t="s">
        <v>796</v>
      </c>
      <c r="M295" s="0" t="s">
        <v>797</v>
      </c>
      <c r="N295" s="0" t="n">
        <v>13093.59</v>
      </c>
      <c r="O295" s="0" t="n">
        <v>38.98</v>
      </c>
      <c r="P295" s="0" t="n">
        <v>22</v>
      </c>
    </row>
    <row r="296" customFormat="false" ht="12.75" hidden="false" customHeight="false" outlineLevel="0" collapsed="false">
      <c r="A296" s="0" t="n">
        <v>6</v>
      </c>
      <c r="B296" s="0" t="s">
        <v>759</v>
      </c>
      <c r="C296" s="0" t="s">
        <v>760</v>
      </c>
      <c r="D296" s="0" t="n">
        <v>218.92</v>
      </c>
      <c r="E296" s="0" t="n">
        <v>0.65</v>
      </c>
      <c r="F296" s="0" t="n">
        <v>22</v>
      </c>
      <c r="K296" s="0" t="n">
        <v>6</v>
      </c>
      <c r="L296" s="0" t="s">
        <v>798</v>
      </c>
      <c r="M296" s="0" t="s">
        <v>799</v>
      </c>
      <c r="N296" s="0" t="n">
        <v>1050.75</v>
      </c>
      <c r="O296" s="0" t="n">
        <v>3.13</v>
      </c>
      <c r="P296" s="0" t="n">
        <v>22</v>
      </c>
    </row>
    <row r="297" customFormat="false" ht="12.75" hidden="false" customHeight="false" outlineLevel="0" collapsed="false">
      <c r="A297" s="0" t="n">
        <v>6</v>
      </c>
      <c r="B297" s="0" t="s">
        <v>761</v>
      </c>
      <c r="C297" s="0" t="s">
        <v>762</v>
      </c>
      <c r="D297" s="0" t="n">
        <v>182.12</v>
      </c>
      <c r="E297" s="0" t="n">
        <v>0.54</v>
      </c>
      <c r="F297" s="0" t="n">
        <v>22</v>
      </c>
      <c r="K297" s="24" t="n">
        <v>6</v>
      </c>
      <c r="L297" s="24" t="s">
        <v>800</v>
      </c>
      <c r="M297" s="24" t="s">
        <v>801</v>
      </c>
      <c r="N297" s="24" t="n">
        <v>280.66</v>
      </c>
      <c r="O297" s="24" t="n">
        <v>0.84</v>
      </c>
      <c r="P297" s="24" t="n">
        <v>22</v>
      </c>
      <c r="Q297" s="24"/>
    </row>
    <row r="298" customFormat="false" ht="12.75" hidden="false" customHeight="false" outlineLevel="0" collapsed="false">
      <c r="A298" s="0" t="n">
        <v>6</v>
      </c>
      <c r="B298" s="0" t="s">
        <v>763</v>
      </c>
      <c r="C298" s="0" t="s">
        <v>764</v>
      </c>
      <c r="D298" s="0" t="n">
        <v>128.88</v>
      </c>
      <c r="E298" s="0" t="n">
        <v>0.38</v>
      </c>
      <c r="F298" s="0" t="n">
        <v>22</v>
      </c>
      <c r="K298" s="0" t="n">
        <v>6</v>
      </c>
      <c r="L298" s="0" t="s">
        <v>802</v>
      </c>
      <c r="M298" s="0" t="s">
        <v>803</v>
      </c>
      <c r="N298" s="0" t="n">
        <f aca="false">385.84*0.8</f>
        <v>308.672</v>
      </c>
      <c r="O298" s="0" t="n">
        <f aca="false">1.15*0.8</f>
        <v>0.92</v>
      </c>
      <c r="P298" s="0" t="n">
        <v>22</v>
      </c>
      <c r="Q298" s="0" t="s">
        <v>781</v>
      </c>
      <c r="T298" s="10"/>
    </row>
    <row r="299" customFormat="false" ht="12.75" hidden="false" customHeight="false" outlineLevel="0" collapsed="false">
      <c r="A299" s="24" t="n">
        <v>6</v>
      </c>
      <c r="B299" s="24" t="s">
        <v>804</v>
      </c>
      <c r="C299" s="24" t="s">
        <v>805</v>
      </c>
      <c r="D299" s="24" t="n">
        <v>496</v>
      </c>
      <c r="E299" s="24" t="n">
        <v>1.48</v>
      </c>
      <c r="F299" s="214" t="n">
        <v>22</v>
      </c>
      <c r="G299" s="24" t="n">
        <v>16890</v>
      </c>
      <c r="H299" s="24" t="n">
        <v>50.28</v>
      </c>
      <c r="I299" s="24" t="n">
        <v>22</v>
      </c>
      <c r="K299" s="0" t="n">
        <v>6</v>
      </c>
      <c r="L299" s="0" t="s">
        <v>806</v>
      </c>
      <c r="M299" s="0" t="s">
        <v>807</v>
      </c>
      <c r="N299" s="0" t="n">
        <v>58.16</v>
      </c>
      <c r="O299" s="0" t="n">
        <v>0.17</v>
      </c>
      <c r="P299" s="0" t="n">
        <v>22</v>
      </c>
      <c r="T299" s="10"/>
    </row>
    <row r="300" customFormat="false" ht="12.75" hidden="false" customHeight="false" outlineLevel="0" collapsed="false">
      <c r="A300" s="0" t="n">
        <v>6</v>
      </c>
      <c r="B300" s="0" t="s">
        <v>808</v>
      </c>
      <c r="C300" s="0" t="s">
        <v>809</v>
      </c>
      <c r="D300" s="0" t="n">
        <v>2499.97</v>
      </c>
      <c r="E300" s="0" t="n">
        <v>7.44</v>
      </c>
      <c r="F300" s="0" t="n">
        <v>8</v>
      </c>
      <c r="K300" s="24" t="n">
        <v>6</v>
      </c>
      <c r="L300" s="24" t="s">
        <v>810</v>
      </c>
      <c r="M300" s="24" t="s">
        <v>811</v>
      </c>
      <c r="N300" s="24" t="n">
        <v>1279</v>
      </c>
      <c r="O300" s="24" t="n">
        <v>3.81</v>
      </c>
      <c r="P300" s="24" t="n">
        <v>22</v>
      </c>
      <c r="Q300" s="24" t="s">
        <v>14</v>
      </c>
      <c r="R300" s="0" t="s">
        <v>14</v>
      </c>
    </row>
    <row r="301" customFormat="false" ht="12.75" hidden="false" customHeight="false" outlineLevel="0" collapsed="false">
      <c r="A301" s="0" t="n">
        <v>6</v>
      </c>
      <c r="B301" s="0" t="s">
        <v>812</v>
      </c>
      <c r="C301" s="0" t="s">
        <v>813</v>
      </c>
      <c r="D301" s="0" t="n">
        <v>534.05</v>
      </c>
      <c r="E301" s="0" t="n">
        <v>1.59</v>
      </c>
      <c r="F301" s="0" t="n">
        <v>8</v>
      </c>
      <c r="K301" s="0" t="n">
        <v>6</v>
      </c>
      <c r="L301" s="0" t="s">
        <v>814</v>
      </c>
      <c r="M301" s="0" t="s">
        <v>815</v>
      </c>
      <c r="N301" s="0" t="n">
        <v>419.6</v>
      </c>
      <c r="O301" s="0" t="n">
        <v>1.25</v>
      </c>
      <c r="P301" s="0" t="n">
        <v>22</v>
      </c>
      <c r="Q301" s="10" t="s">
        <v>14</v>
      </c>
      <c r="R301" s="10" t="s">
        <v>14</v>
      </c>
      <c r="S301" s="10"/>
      <c r="T301" s="10" t="s">
        <v>14</v>
      </c>
    </row>
    <row r="302" customFormat="false" ht="12.75" hidden="false" customHeight="false" outlineLevel="0" collapsed="false">
      <c r="A302" s="0" t="n">
        <v>6</v>
      </c>
      <c r="B302" s="0" t="s">
        <v>816</v>
      </c>
      <c r="C302" s="0" t="s">
        <v>817</v>
      </c>
      <c r="D302" s="0" t="n">
        <v>1403</v>
      </c>
      <c r="E302" s="0" t="n">
        <v>4.18</v>
      </c>
      <c r="F302" s="0" t="n">
        <v>8</v>
      </c>
      <c r="K302" s="0" t="n">
        <v>6</v>
      </c>
      <c r="L302" s="0" t="s">
        <v>818</v>
      </c>
      <c r="M302" s="0" t="s">
        <v>819</v>
      </c>
      <c r="N302" s="0" t="n">
        <v>347.47</v>
      </c>
      <c r="O302" s="0" t="n">
        <v>1.03</v>
      </c>
      <c r="P302" s="0" t="n">
        <v>22</v>
      </c>
      <c r="Q302" s="10" t="s">
        <v>14</v>
      </c>
      <c r="R302" s="10" t="s">
        <v>14</v>
      </c>
      <c r="S302" s="10"/>
    </row>
    <row r="303" customFormat="false" ht="12.75" hidden="false" customHeight="false" outlineLevel="0" collapsed="false">
      <c r="A303" s="0" t="n">
        <v>6</v>
      </c>
      <c r="B303" s="0" t="s">
        <v>765</v>
      </c>
      <c r="C303" s="0" t="s">
        <v>766</v>
      </c>
      <c r="D303" s="0" t="n">
        <v>176.25</v>
      </c>
      <c r="E303" s="0" t="n">
        <v>0.52</v>
      </c>
      <c r="F303" s="0" t="n">
        <v>22</v>
      </c>
      <c r="K303" s="0" t="n">
        <v>6</v>
      </c>
      <c r="L303" s="0" t="s">
        <v>820</v>
      </c>
      <c r="M303" s="0" t="s">
        <v>821</v>
      </c>
      <c r="N303" s="0" t="n">
        <v>990.53</v>
      </c>
      <c r="O303" s="0" t="n">
        <v>2.95</v>
      </c>
      <c r="P303" s="0" t="n">
        <v>22</v>
      </c>
    </row>
    <row r="304" customFormat="false" ht="12.75" hidden="false" customHeight="false" outlineLevel="0" collapsed="false">
      <c r="A304" s="0" t="n">
        <v>6</v>
      </c>
      <c r="B304" s="0" t="s">
        <v>767</v>
      </c>
      <c r="C304" s="0" t="s">
        <v>768</v>
      </c>
      <c r="D304" s="0" t="n">
        <v>760</v>
      </c>
      <c r="E304" s="0" t="n">
        <v>2.26</v>
      </c>
      <c r="F304" s="0" t="n">
        <v>22</v>
      </c>
      <c r="K304" s="0" t="n">
        <v>6</v>
      </c>
      <c r="L304" s="0" t="s">
        <v>822</v>
      </c>
      <c r="M304" s="0" t="s">
        <v>823</v>
      </c>
      <c r="N304" s="0" t="n">
        <v>146.04</v>
      </c>
      <c r="O304" s="0" t="n">
        <v>0.43</v>
      </c>
      <c r="P304" s="0" t="n">
        <v>22</v>
      </c>
    </row>
    <row r="305" customFormat="false" ht="12.75" hidden="false" customHeight="false" outlineLevel="0" collapsed="false">
      <c r="A305" s="0" t="n">
        <v>6</v>
      </c>
      <c r="B305" s="0" t="s">
        <v>769</v>
      </c>
      <c r="C305" s="0" t="s">
        <v>770</v>
      </c>
      <c r="D305" s="0" t="n">
        <v>1823</v>
      </c>
      <c r="E305" s="0" t="n">
        <v>5.43</v>
      </c>
      <c r="F305" s="0" t="n">
        <v>22</v>
      </c>
      <c r="K305" s="0" t="n">
        <v>6</v>
      </c>
      <c r="L305" s="0" t="s">
        <v>824</v>
      </c>
      <c r="M305" s="0" t="s">
        <v>825</v>
      </c>
      <c r="N305" s="0" t="n">
        <v>154.18</v>
      </c>
      <c r="O305" s="0" t="n">
        <v>0.46</v>
      </c>
      <c r="P305" s="0" t="n">
        <v>22</v>
      </c>
    </row>
    <row r="306" customFormat="false" ht="12.75" hidden="false" customHeight="false" outlineLevel="0" collapsed="false">
      <c r="A306" s="0" t="n">
        <v>6</v>
      </c>
      <c r="B306" s="0" t="s">
        <v>771</v>
      </c>
      <c r="C306" s="0" t="s">
        <v>772</v>
      </c>
      <c r="D306" s="0" t="n">
        <v>109</v>
      </c>
      <c r="E306" s="0" t="n">
        <v>0.32</v>
      </c>
      <c r="F306" s="0" t="n">
        <v>22</v>
      </c>
      <c r="K306" s="0" t="n">
        <v>6</v>
      </c>
      <c r="L306" s="0" t="s">
        <v>826</v>
      </c>
      <c r="M306" s="0" t="s">
        <v>827</v>
      </c>
      <c r="N306" s="0" t="n">
        <v>380.18</v>
      </c>
      <c r="O306" s="0" t="n">
        <v>1.13</v>
      </c>
      <c r="P306" s="0" t="n">
        <v>22</v>
      </c>
    </row>
    <row r="307" customFormat="false" ht="12.75" hidden="false" customHeight="false" outlineLevel="0" collapsed="false">
      <c r="A307" s="0" t="n">
        <v>6</v>
      </c>
      <c r="B307" s="0" t="s">
        <v>773</v>
      </c>
      <c r="C307" s="0" t="s">
        <v>774</v>
      </c>
      <c r="D307" s="0" t="n">
        <v>85.68</v>
      </c>
      <c r="E307" s="0" t="n">
        <v>0.26</v>
      </c>
      <c r="F307" s="0" t="n">
        <v>22</v>
      </c>
      <c r="K307" s="0" t="n">
        <v>6</v>
      </c>
      <c r="L307" s="0" t="s">
        <v>828</v>
      </c>
      <c r="M307" s="0" t="s">
        <v>829</v>
      </c>
      <c r="N307" s="0" t="n">
        <v>391</v>
      </c>
      <c r="O307" s="0" t="n">
        <v>1.16</v>
      </c>
      <c r="P307" s="0" t="n">
        <v>22</v>
      </c>
    </row>
    <row r="308" customFormat="false" ht="12.75" hidden="false" customHeight="false" outlineLevel="0" collapsed="false">
      <c r="A308" s="0" t="n">
        <v>6</v>
      </c>
      <c r="B308" s="0" t="s">
        <v>775</v>
      </c>
      <c r="C308" s="0" t="s">
        <v>776</v>
      </c>
      <c r="D308" s="0" t="n">
        <v>113.32</v>
      </c>
      <c r="E308" s="0" t="n">
        <v>0.34</v>
      </c>
      <c r="F308" s="0" t="n">
        <v>22</v>
      </c>
      <c r="K308" s="0" t="n">
        <v>6</v>
      </c>
      <c r="L308" s="0" t="s">
        <v>830</v>
      </c>
      <c r="M308" s="0" t="s">
        <v>831</v>
      </c>
      <c r="N308" s="0" t="n">
        <v>174</v>
      </c>
      <c r="O308" s="0" t="n">
        <v>0.52</v>
      </c>
      <c r="P308" s="0" t="n">
        <v>22</v>
      </c>
    </row>
    <row r="309" customFormat="false" ht="12.75" hidden="false" customHeight="false" outlineLevel="0" collapsed="false">
      <c r="A309" s="0" t="n">
        <v>6</v>
      </c>
      <c r="B309" s="0" t="s">
        <v>832</v>
      </c>
      <c r="C309" s="0" t="s">
        <v>833</v>
      </c>
      <c r="D309" s="0" t="n">
        <v>341.34</v>
      </c>
      <c r="E309" s="0" t="n">
        <v>1.02</v>
      </c>
      <c r="F309" s="0" t="n">
        <v>0</v>
      </c>
      <c r="K309" s="0" t="n">
        <v>6</v>
      </c>
      <c r="L309" s="0" t="s">
        <v>834</v>
      </c>
      <c r="M309" s="0" t="s">
        <v>835</v>
      </c>
      <c r="N309" s="0" t="n">
        <v>1184.5</v>
      </c>
      <c r="O309" s="0" t="n">
        <v>3.53</v>
      </c>
      <c r="P309" s="0" t="n">
        <v>22</v>
      </c>
    </row>
    <row r="310" customFormat="false" ht="12.75" hidden="false" customHeight="false" outlineLevel="0" collapsed="false">
      <c r="A310" s="0" t="n">
        <v>6</v>
      </c>
      <c r="B310" s="0" t="s">
        <v>836</v>
      </c>
      <c r="C310" s="0" t="s">
        <v>837</v>
      </c>
      <c r="D310" s="0" t="n">
        <v>1166.24</v>
      </c>
      <c r="E310" s="0" t="n">
        <v>3.47</v>
      </c>
      <c r="F310" s="0" t="n">
        <v>0</v>
      </c>
      <c r="K310" s="0" t="n">
        <v>6</v>
      </c>
      <c r="L310" s="0" t="s">
        <v>838</v>
      </c>
      <c r="M310" s="0" t="s">
        <v>839</v>
      </c>
      <c r="N310" s="0" t="n">
        <v>531.5</v>
      </c>
      <c r="O310" s="0" t="n">
        <v>1.58</v>
      </c>
      <c r="P310" s="0" t="n">
        <v>22</v>
      </c>
    </row>
    <row r="311" customFormat="false" ht="12.75" hidden="false" customHeight="false" outlineLevel="0" collapsed="false">
      <c r="A311" s="0" t="n">
        <v>6</v>
      </c>
      <c r="B311" s="0" t="s">
        <v>840</v>
      </c>
      <c r="C311" s="0" t="s">
        <v>841</v>
      </c>
      <c r="D311" s="0" t="n">
        <v>321.43</v>
      </c>
      <c r="E311" s="0" t="n">
        <v>0.96</v>
      </c>
      <c r="F311" s="0" t="n">
        <v>0</v>
      </c>
      <c r="K311" s="0" t="n">
        <v>6</v>
      </c>
      <c r="L311" s="0" t="s">
        <v>842</v>
      </c>
      <c r="M311" s="0" t="s">
        <v>843</v>
      </c>
      <c r="N311" s="0" t="n">
        <v>217</v>
      </c>
      <c r="O311" s="0" t="n">
        <v>0.65</v>
      </c>
      <c r="P311" s="0" t="n">
        <v>22</v>
      </c>
    </row>
    <row r="312" customFormat="false" ht="12.75" hidden="false" customHeight="false" outlineLevel="0" collapsed="false">
      <c r="A312" s="0" t="n">
        <v>6</v>
      </c>
      <c r="B312" s="0" t="s">
        <v>844</v>
      </c>
      <c r="C312" s="0" t="s">
        <v>845</v>
      </c>
      <c r="D312" s="0" t="n">
        <v>1776</v>
      </c>
      <c r="E312" s="0" t="n">
        <v>5.29</v>
      </c>
      <c r="F312" s="0" t="n">
        <v>0</v>
      </c>
      <c r="K312" s="0" t="n">
        <v>6</v>
      </c>
      <c r="L312" s="0" t="s">
        <v>846</v>
      </c>
      <c r="M312" s="0" t="s">
        <v>847</v>
      </c>
      <c r="N312" s="0" t="n">
        <v>758.54</v>
      </c>
      <c r="O312" s="0" t="n">
        <v>2.26</v>
      </c>
      <c r="P312" s="0" t="n">
        <v>22</v>
      </c>
    </row>
    <row r="313" customFormat="false" ht="12.75" hidden="false" customHeight="false" outlineLevel="0" collapsed="false">
      <c r="A313" s="0" t="n">
        <v>6</v>
      </c>
      <c r="B313" s="0" t="s">
        <v>848</v>
      </c>
      <c r="C313" s="0" t="s">
        <v>849</v>
      </c>
      <c r="D313" s="0" t="n">
        <v>505</v>
      </c>
      <c r="E313" s="0" t="n">
        <v>1.5</v>
      </c>
      <c r="F313" s="0" t="n">
        <v>0</v>
      </c>
      <c r="G313" s="0" t="n">
        <v>6881</v>
      </c>
      <c r="H313" s="0" t="n">
        <v>20.48</v>
      </c>
      <c r="I313" s="0" t="n">
        <v>0</v>
      </c>
      <c r="K313" s="0" t="n">
        <v>6</v>
      </c>
      <c r="L313" s="0" t="s">
        <v>850</v>
      </c>
      <c r="M313" s="0" t="s">
        <v>851</v>
      </c>
      <c r="N313" s="0" t="n">
        <v>150.45</v>
      </c>
      <c r="O313" s="0" t="n">
        <v>0.45</v>
      </c>
      <c r="P313" s="0" t="n">
        <v>22</v>
      </c>
    </row>
    <row r="314" customFormat="false" ht="12.75" hidden="false" customHeight="false" outlineLevel="0" collapsed="false">
      <c r="A314" s="10" t="n">
        <v>6</v>
      </c>
      <c r="B314" s="10" t="s">
        <v>852</v>
      </c>
      <c r="C314" s="10" t="s">
        <v>853</v>
      </c>
      <c r="D314" s="10" t="n">
        <v>429</v>
      </c>
      <c r="E314" s="10" t="n">
        <v>1.28</v>
      </c>
      <c r="F314" s="10" t="n">
        <v>0</v>
      </c>
      <c r="G314" s="10" t="n">
        <v>4437.02</v>
      </c>
      <c r="H314" s="10" t="n">
        <v>13.21</v>
      </c>
      <c r="I314" s="10" t="n">
        <v>8</v>
      </c>
      <c r="K314" s="0" t="n">
        <v>6</v>
      </c>
      <c r="L314" s="0" t="s">
        <v>854</v>
      </c>
      <c r="M314" s="0" t="s">
        <v>855</v>
      </c>
      <c r="N314" s="0" t="n">
        <v>210.01</v>
      </c>
      <c r="O314" s="0" t="n">
        <v>0.63</v>
      </c>
      <c r="P314" s="0" t="n">
        <v>22</v>
      </c>
    </row>
    <row r="315" customFormat="false" ht="12.75" hidden="false" customHeight="false" outlineLevel="0" collapsed="false">
      <c r="A315" s="24" t="n">
        <v>6</v>
      </c>
      <c r="B315" s="24" t="s">
        <v>856</v>
      </c>
      <c r="C315" s="24" t="s">
        <v>857</v>
      </c>
      <c r="D315" s="24" t="n">
        <v>2342</v>
      </c>
      <c r="E315" s="24" t="n">
        <v>6.97</v>
      </c>
      <c r="F315" s="24" t="n">
        <v>0</v>
      </c>
      <c r="G315" s="24" t="n">
        <v>3067.25</v>
      </c>
      <c r="H315" s="24" t="n">
        <v>9.13</v>
      </c>
      <c r="I315" s="24" t="n">
        <v>22</v>
      </c>
      <c r="K315" s="0" t="n">
        <v>6</v>
      </c>
      <c r="L315" s="0" t="s">
        <v>858</v>
      </c>
      <c r="M315" s="0" t="s">
        <v>859</v>
      </c>
      <c r="N315" s="0" t="n">
        <v>447.64</v>
      </c>
      <c r="O315" s="0" t="n">
        <v>1.33</v>
      </c>
      <c r="P315" s="0" t="n">
        <v>22</v>
      </c>
    </row>
    <row r="316" customFormat="false" ht="12.75" hidden="false" customHeight="false" outlineLevel="0" collapsed="false">
      <c r="A316" s="0" t="n">
        <v>6</v>
      </c>
      <c r="B316" s="0" t="s">
        <v>777</v>
      </c>
      <c r="C316" s="0" t="s">
        <v>778</v>
      </c>
      <c r="D316" s="0" t="n">
        <v>8005.46</v>
      </c>
      <c r="E316" s="0" t="n">
        <v>23.83</v>
      </c>
      <c r="F316" s="0" t="n">
        <v>22</v>
      </c>
      <c r="K316" s="0" t="n">
        <v>6</v>
      </c>
      <c r="L316" s="0" t="s">
        <v>860</v>
      </c>
      <c r="M316" s="0" t="s">
        <v>861</v>
      </c>
      <c r="N316" s="0" t="n">
        <v>110.36</v>
      </c>
      <c r="O316" s="0" t="n">
        <v>0.33</v>
      </c>
      <c r="P316" s="0" t="n">
        <v>22</v>
      </c>
    </row>
    <row r="317" customFormat="false" ht="12.75" hidden="false" customHeight="false" outlineLevel="0" collapsed="false">
      <c r="A317" s="0" t="n">
        <v>6</v>
      </c>
      <c r="B317" s="0" t="s">
        <v>779</v>
      </c>
      <c r="C317" s="0" t="s">
        <v>780</v>
      </c>
      <c r="D317" s="0" t="n">
        <v>9428.54</v>
      </c>
      <c r="E317" s="0" t="n">
        <v>28.07</v>
      </c>
      <c r="F317" s="0" t="n">
        <v>22</v>
      </c>
      <c r="K317" s="0" t="n">
        <v>6</v>
      </c>
      <c r="L317" s="0" t="s">
        <v>862</v>
      </c>
      <c r="M317" s="0" t="s">
        <v>863</v>
      </c>
      <c r="N317" s="0" t="n">
        <v>1004.67</v>
      </c>
      <c r="O317" s="0" t="n">
        <v>2.99</v>
      </c>
      <c r="P317" s="0" t="n">
        <v>22</v>
      </c>
    </row>
    <row r="318" customFormat="false" ht="12.75" hidden="false" customHeight="false" outlineLevel="0" collapsed="false">
      <c r="A318" s="0" t="n">
        <v>6</v>
      </c>
      <c r="B318" s="0" t="s">
        <v>782</v>
      </c>
      <c r="C318" s="0" t="s">
        <v>783</v>
      </c>
      <c r="D318" s="0" t="n">
        <v>530</v>
      </c>
      <c r="E318" s="0" t="n">
        <v>1.58</v>
      </c>
      <c r="F318" s="0" t="n">
        <v>22</v>
      </c>
      <c r="K318" s="0" t="n">
        <v>6</v>
      </c>
      <c r="L318" s="0" t="s">
        <v>864</v>
      </c>
      <c r="M318" s="0" t="s">
        <v>865</v>
      </c>
      <c r="N318" s="0" t="n">
        <v>148.28</v>
      </c>
      <c r="O318" s="0" t="n">
        <v>0.44</v>
      </c>
      <c r="P318" s="0" t="n">
        <v>22</v>
      </c>
    </row>
    <row r="319" customFormat="false" ht="12.75" hidden="false" customHeight="false" outlineLevel="0" collapsed="false">
      <c r="A319" s="0" t="n">
        <v>6</v>
      </c>
      <c r="B319" s="0" t="s">
        <v>784</v>
      </c>
      <c r="C319" s="0" t="s">
        <v>785</v>
      </c>
      <c r="D319" s="0" t="n">
        <v>711</v>
      </c>
      <c r="E319" s="0" t="n">
        <v>2.12</v>
      </c>
      <c r="F319" s="0" t="n">
        <v>22</v>
      </c>
      <c r="K319" s="0" t="n">
        <v>6</v>
      </c>
      <c r="L319" s="0" t="s">
        <v>866</v>
      </c>
      <c r="M319" s="0" t="s">
        <v>867</v>
      </c>
      <c r="N319" s="0" t="n">
        <v>469.05</v>
      </c>
      <c r="O319" s="0" t="n">
        <v>1.4</v>
      </c>
      <c r="P319" s="0" t="n">
        <v>22</v>
      </c>
    </row>
    <row r="320" customFormat="false" ht="12.75" hidden="false" customHeight="false" outlineLevel="0" collapsed="false">
      <c r="A320" s="0" t="n">
        <v>6</v>
      </c>
      <c r="B320" s="0" t="s">
        <v>786</v>
      </c>
      <c r="C320" s="0" t="s">
        <v>787</v>
      </c>
      <c r="D320" s="0" t="n">
        <v>538</v>
      </c>
      <c r="E320" s="0" t="n">
        <v>1.6</v>
      </c>
      <c r="F320" s="0" t="n">
        <v>22</v>
      </c>
      <c r="K320" s="0" t="n">
        <v>6</v>
      </c>
      <c r="L320" s="0" t="s">
        <v>868</v>
      </c>
      <c r="M320" s="0" t="s">
        <v>869</v>
      </c>
      <c r="N320" s="0" t="n">
        <v>149.56</v>
      </c>
      <c r="O320" s="0" t="n">
        <v>0.45</v>
      </c>
      <c r="P320" s="0" t="n">
        <v>22</v>
      </c>
    </row>
    <row r="321" customFormat="false" ht="12.75" hidden="false" customHeight="false" outlineLevel="0" collapsed="false">
      <c r="A321" s="0" t="n">
        <v>6</v>
      </c>
      <c r="B321" s="0" t="s">
        <v>788</v>
      </c>
      <c r="C321" s="0" t="s">
        <v>789</v>
      </c>
      <c r="D321" s="0" t="n">
        <v>538</v>
      </c>
      <c r="E321" s="0" t="n">
        <v>1.6</v>
      </c>
      <c r="F321" s="0" t="n">
        <v>22</v>
      </c>
      <c r="K321" s="0" t="n">
        <v>6</v>
      </c>
      <c r="L321" s="0" t="s">
        <v>870</v>
      </c>
      <c r="M321" s="0" t="s">
        <v>871</v>
      </c>
      <c r="N321" s="0" t="n">
        <v>274.19</v>
      </c>
      <c r="O321" s="0" t="n">
        <v>0.82</v>
      </c>
      <c r="P321" s="0" t="n">
        <v>22</v>
      </c>
      <c r="Q321" s="0" t="s">
        <v>14</v>
      </c>
    </row>
    <row r="322" customFormat="false" ht="12.75" hidden="false" customHeight="false" outlineLevel="0" collapsed="false">
      <c r="A322" s="0" t="n">
        <v>6</v>
      </c>
      <c r="B322" s="0" t="s">
        <v>790</v>
      </c>
      <c r="C322" s="0" t="s">
        <v>791</v>
      </c>
      <c r="D322" s="0" t="n">
        <v>2200.79</v>
      </c>
      <c r="E322" s="0" t="n">
        <v>6.55</v>
      </c>
      <c r="F322" s="0" t="n">
        <v>22</v>
      </c>
      <c r="K322" s="0" t="n">
        <v>6</v>
      </c>
      <c r="L322" s="0" t="s">
        <v>872</v>
      </c>
      <c r="M322" s="0" t="s">
        <v>873</v>
      </c>
      <c r="N322" s="0" t="n">
        <v>265.88</v>
      </c>
      <c r="O322" s="0" t="n">
        <v>0.79</v>
      </c>
      <c r="P322" s="0" t="n">
        <v>22</v>
      </c>
    </row>
    <row r="323" customFormat="false" ht="12.75" hidden="false" customHeight="false" outlineLevel="0" collapsed="false">
      <c r="A323" s="0" t="n">
        <v>6</v>
      </c>
      <c r="B323" s="0" t="s">
        <v>792</v>
      </c>
      <c r="C323" s="0" t="s">
        <v>793</v>
      </c>
      <c r="D323" s="0" t="n">
        <v>123.61</v>
      </c>
      <c r="E323" s="0" t="n">
        <v>0.37</v>
      </c>
      <c r="F323" s="0" t="n">
        <v>22</v>
      </c>
      <c r="K323" s="0" t="n">
        <v>6</v>
      </c>
      <c r="L323" s="0" t="s">
        <v>874</v>
      </c>
      <c r="M323" s="0" t="s">
        <v>875</v>
      </c>
      <c r="N323" s="0" t="n">
        <v>274.19</v>
      </c>
      <c r="O323" s="0" t="n">
        <v>0.82</v>
      </c>
      <c r="P323" s="0" t="n">
        <v>22</v>
      </c>
    </row>
    <row r="324" customFormat="false" ht="12.75" hidden="false" customHeight="false" outlineLevel="0" collapsed="false">
      <c r="A324" s="0" t="n">
        <v>6</v>
      </c>
      <c r="B324" s="0" t="s">
        <v>794</v>
      </c>
      <c r="C324" s="0" t="s">
        <v>795</v>
      </c>
      <c r="D324" s="0" t="n">
        <v>123.61</v>
      </c>
      <c r="E324" s="0" t="n">
        <v>0.37</v>
      </c>
      <c r="F324" s="0" t="n">
        <v>22</v>
      </c>
      <c r="K324" s="0" t="n">
        <v>6</v>
      </c>
      <c r="L324" s="0" t="s">
        <v>876</v>
      </c>
      <c r="M324" s="0" t="s">
        <v>877</v>
      </c>
      <c r="N324" s="0" t="n">
        <v>274.19</v>
      </c>
      <c r="O324" s="0" t="n">
        <v>0.82</v>
      </c>
      <c r="P324" s="0" t="n">
        <v>22</v>
      </c>
      <c r="Q324" s="0" t="s">
        <v>14</v>
      </c>
      <c r="R324" s="0" t="s">
        <v>14</v>
      </c>
    </row>
    <row r="325" customFormat="false" ht="12.75" hidden="false" customHeight="false" outlineLevel="0" collapsed="false">
      <c r="A325" s="0" t="n">
        <v>6</v>
      </c>
      <c r="B325" s="0" t="s">
        <v>796</v>
      </c>
      <c r="C325" s="0" t="s">
        <v>797</v>
      </c>
      <c r="D325" s="0" t="n">
        <v>13093.59</v>
      </c>
      <c r="E325" s="0" t="n">
        <v>38.98</v>
      </c>
      <c r="F325" s="0" t="n">
        <v>22</v>
      </c>
      <c r="K325" s="0" t="n">
        <v>6</v>
      </c>
      <c r="L325" s="0" t="s">
        <v>878</v>
      </c>
      <c r="M325" s="0" t="s">
        <v>879</v>
      </c>
      <c r="N325" s="0" t="n">
        <v>263.33</v>
      </c>
      <c r="O325" s="0" t="n">
        <v>0.78</v>
      </c>
      <c r="P325" s="0" t="n">
        <v>22</v>
      </c>
      <c r="Q325" s="0" t="s">
        <v>14</v>
      </c>
      <c r="R325" s="0" t="s">
        <v>14</v>
      </c>
    </row>
    <row r="326" customFormat="false" ht="12.75" hidden="false" customHeight="false" outlineLevel="0" collapsed="false">
      <c r="A326" s="0" t="n">
        <v>6</v>
      </c>
      <c r="B326" s="0" t="s">
        <v>798</v>
      </c>
      <c r="C326" s="0" t="s">
        <v>799</v>
      </c>
      <c r="D326" s="0" t="n">
        <v>1050.75</v>
      </c>
      <c r="E326" s="0" t="n">
        <v>3.13</v>
      </c>
      <c r="F326" s="0" t="n">
        <v>22</v>
      </c>
      <c r="K326" s="0" t="n">
        <v>6</v>
      </c>
      <c r="L326" s="0" t="s">
        <v>880</v>
      </c>
      <c r="M326" s="0" t="s">
        <v>881</v>
      </c>
      <c r="N326" s="0" t="n">
        <v>173.33</v>
      </c>
      <c r="O326" s="0" t="n">
        <v>0.52</v>
      </c>
      <c r="P326" s="0" t="n">
        <v>22</v>
      </c>
      <c r="Q326" s="10" t="s">
        <v>14</v>
      </c>
      <c r="R326" s="10" t="s">
        <v>14</v>
      </c>
      <c r="S326" s="10"/>
    </row>
    <row r="327" customFormat="false" ht="12.75" hidden="false" customHeight="false" outlineLevel="0" collapsed="false">
      <c r="A327" s="0" t="n">
        <v>6</v>
      </c>
      <c r="B327" s="0" t="s">
        <v>800</v>
      </c>
      <c r="C327" s="0" t="s">
        <v>801</v>
      </c>
      <c r="D327" s="0" t="n">
        <v>280.66</v>
      </c>
      <c r="E327" s="0" t="n">
        <v>0.84</v>
      </c>
      <c r="F327" s="0" t="n">
        <v>22</v>
      </c>
      <c r="K327" s="0" t="n">
        <v>6</v>
      </c>
      <c r="L327" s="0" t="s">
        <v>882</v>
      </c>
      <c r="M327" s="0" t="s">
        <v>883</v>
      </c>
      <c r="N327" s="0" t="n">
        <v>200</v>
      </c>
      <c r="O327" s="0" t="n">
        <v>0.6</v>
      </c>
      <c r="P327" s="0" t="n">
        <v>22</v>
      </c>
      <c r="Q327" s="10"/>
      <c r="R327" s="10"/>
      <c r="S327" s="10"/>
    </row>
    <row r="328" customFormat="false" ht="12.75" hidden="false" customHeight="false" outlineLevel="0" collapsed="false">
      <c r="A328" s="0" t="n">
        <v>6</v>
      </c>
      <c r="B328" s="0" t="s">
        <v>884</v>
      </c>
      <c r="C328" s="0" t="s">
        <v>885</v>
      </c>
      <c r="D328" s="0" t="n">
        <v>1723.75</v>
      </c>
      <c r="E328" s="0" t="n">
        <v>5.13</v>
      </c>
      <c r="F328" s="1" t="n">
        <v>22</v>
      </c>
      <c r="K328" s="0" t="n">
        <v>6</v>
      </c>
      <c r="L328" s="0" t="s">
        <v>886</v>
      </c>
      <c r="M328" s="0" t="s">
        <v>887</v>
      </c>
      <c r="N328" s="0" t="n">
        <v>290</v>
      </c>
      <c r="O328" s="0" t="n">
        <v>0.86</v>
      </c>
      <c r="P328" s="0" t="n">
        <v>22</v>
      </c>
      <c r="Q328" s="10"/>
      <c r="R328" s="10"/>
      <c r="S328" s="10"/>
    </row>
    <row r="329" customFormat="false" ht="12.75" hidden="false" customHeight="false" outlineLevel="0" collapsed="false">
      <c r="A329" s="0" t="n">
        <v>6</v>
      </c>
      <c r="B329" s="0" t="s">
        <v>888</v>
      </c>
      <c r="C329" s="0" t="s">
        <v>889</v>
      </c>
      <c r="D329" s="0" t="n">
        <v>363.46</v>
      </c>
      <c r="E329" s="0" t="n">
        <v>1.08</v>
      </c>
      <c r="F329" s="1" t="n">
        <v>22</v>
      </c>
      <c r="K329" s="0" t="n">
        <v>6</v>
      </c>
      <c r="L329" s="0" t="s">
        <v>890</v>
      </c>
      <c r="M329" s="0" t="s">
        <v>891</v>
      </c>
      <c r="N329" s="0" t="n">
        <v>313.33</v>
      </c>
      <c r="O329" s="0" t="n">
        <v>0.93</v>
      </c>
      <c r="P329" s="0" t="n">
        <v>22</v>
      </c>
      <c r="Q329" s="10"/>
      <c r="R329" s="10"/>
      <c r="S329" s="10"/>
    </row>
    <row r="330" customFormat="false" ht="12.75" hidden="false" customHeight="false" outlineLevel="0" collapsed="false">
      <c r="A330" s="0" t="n">
        <v>6</v>
      </c>
      <c r="B330" s="0" t="s">
        <v>892</v>
      </c>
      <c r="C330" s="0" t="s">
        <v>893</v>
      </c>
      <c r="D330" s="0" t="n">
        <v>406.22</v>
      </c>
      <c r="E330" s="0" t="n">
        <v>1.21</v>
      </c>
      <c r="F330" s="1" t="n">
        <v>22</v>
      </c>
      <c r="K330" s="0" t="n">
        <v>6</v>
      </c>
      <c r="L330" s="0" t="s">
        <v>894</v>
      </c>
      <c r="M330" s="0" t="s">
        <v>895</v>
      </c>
      <c r="N330" s="0" t="n">
        <v>356.67</v>
      </c>
      <c r="O330" s="0" t="n">
        <v>1.06</v>
      </c>
      <c r="P330" s="0" t="n">
        <v>22</v>
      </c>
      <c r="AA330" s="0" t="n">
        <v>2005</v>
      </c>
    </row>
    <row r="331" customFormat="false" ht="12.75" hidden="false" customHeight="false" outlineLevel="0" collapsed="false">
      <c r="A331" s="0" t="n">
        <v>6</v>
      </c>
      <c r="B331" s="0" t="s">
        <v>896</v>
      </c>
      <c r="C331" s="0" t="s">
        <v>897</v>
      </c>
      <c r="D331" s="0" t="n">
        <v>574.58</v>
      </c>
      <c r="E331" s="0" t="n">
        <v>1.71</v>
      </c>
      <c r="F331" s="1" t="n">
        <v>22</v>
      </c>
      <c r="K331" s="0" t="n">
        <v>6</v>
      </c>
      <c r="L331" s="0" t="s">
        <v>898</v>
      </c>
      <c r="M331" s="0" t="s">
        <v>899</v>
      </c>
      <c r="N331" s="0" t="n">
        <v>133.33</v>
      </c>
      <c r="O331" s="0" t="n">
        <v>0.4</v>
      </c>
      <c r="P331" s="0" t="n">
        <v>22</v>
      </c>
      <c r="T331" s="0" t="n">
        <v>6</v>
      </c>
      <c r="U331" s="0" t="s">
        <v>591</v>
      </c>
      <c r="V331" s="0" t="s">
        <v>592</v>
      </c>
      <c r="W331" s="0" t="n">
        <v>229</v>
      </c>
      <c r="X331" s="0" t="n">
        <v>0.68</v>
      </c>
      <c r="Y331" s="1" t="n">
        <v>22</v>
      </c>
      <c r="AA331" s="0" t="n">
        <v>47411572</v>
      </c>
    </row>
    <row r="332" customFormat="false" ht="12.75" hidden="false" customHeight="false" outlineLevel="0" collapsed="false">
      <c r="A332" s="0" t="n">
        <v>6</v>
      </c>
      <c r="B332" s="0" t="s">
        <v>900</v>
      </c>
      <c r="C332" s="0" t="s">
        <v>901</v>
      </c>
      <c r="D332" s="0" t="n">
        <v>257.14</v>
      </c>
      <c r="E332" s="0" t="n">
        <v>0.77</v>
      </c>
      <c r="F332" s="0" t="n">
        <v>0</v>
      </c>
      <c r="K332" s="0" t="n">
        <v>6</v>
      </c>
      <c r="L332" s="0" t="s">
        <v>902</v>
      </c>
      <c r="M332" s="0" t="s">
        <v>903</v>
      </c>
      <c r="N332" s="0" t="n">
        <v>91.87</v>
      </c>
      <c r="O332" s="0" t="n">
        <v>0.27</v>
      </c>
      <c r="P332" s="0" t="n">
        <v>22</v>
      </c>
      <c r="T332" s="10" t="n">
        <v>6</v>
      </c>
      <c r="U332" s="24" t="s">
        <v>611</v>
      </c>
      <c r="V332" s="24" t="s">
        <v>612</v>
      </c>
      <c r="W332" s="24" t="n">
        <v>102</v>
      </c>
      <c r="X332" s="24" t="n">
        <v>0.3</v>
      </c>
      <c r="Y332" s="214" t="n">
        <v>22</v>
      </c>
    </row>
    <row r="333" customFormat="false" ht="12.75" hidden="false" customHeight="false" outlineLevel="0" collapsed="false">
      <c r="A333" s="0" t="n">
        <v>6</v>
      </c>
      <c r="B333" s="0" t="s">
        <v>904</v>
      </c>
      <c r="C333" s="0" t="s">
        <v>905</v>
      </c>
      <c r="D333" s="0" t="n">
        <v>1296.52</v>
      </c>
      <c r="E333" s="0" t="n">
        <v>3.86</v>
      </c>
      <c r="F333" s="0" t="n">
        <v>0</v>
      </c>
      <c r="K333" s="0" t="n">
        <v>6</v>
      </c>
      <c r="L333" s="0" t="s">
        <v>906</v>
      </c>
      <c r="M333" s="0" t="s">
        <v>907</v>
      </c>
      <c r="N333" s="0" t="n">
        <v>157.49</v>
      </c>
      <c r="O333" s="0" t="n">
        <v>0.47</v>
      </c>
      <c r="P333" s="0" t="n">
        <v>22</v>
      </c>
      <c r="T333" s="0" t="n">
        <v>6</v>
      </c>
      <c r="U333" s="0" t="s">
        <v>627</v>
      </c>
      <c r="V333" s="0" t="s">
        <v>628</v>
      </c>
      <c r="W333" s="0" t="n">
        <v>570</v>
      </c>
      <c r="X333" s="0" t="n">
        <v>1.7</v>
      </c>
      <c r="Y333" s="1" t="n">
        <v>22</v>
      </c>
      <c r="AA333" s="199" t="n">
        <f aca="false">1421586337*0.7</f>
        <v>995110435.9</v>
      </c>
    </row>
    <row r="334" customFormat="false" ht="12.75" hidden="false" customHeight="false" outlineLevel="0" collapsed="false">
      <c r="A334" s="0" t="n">
        <v>6</v>
      </c>
      <c r="B334" s="0" t="s">
        <v>908</v>
      </c>
      <c r="C334" s="0" t="s">
        <v>909</v>
      </c>
      <c r="D334" s="0" t="n">
        <v>715.75</v>
      </c>
      <c r="E334" s="0" t="n">
        <v>2.13</v>
      </c>
      <c r="F334" s="0" t="n">
        <v>22</v>
      </c>
      <c r="K334" s="0" t="n">
        <v>6</v>
      </c>
      <c r="L334" s="0" t="s">
        <v>910</v>
      </c>
      <c r="M334" s="0" t="s">
        <v>911</v>
      </c>
      <c r="N334" s="0" t="n">
        <v>782.2</v>
      </c>
      <c r="O334" s="0" t="n">
        <v>2.33</v>
      </c>
      <c r="P334" s="0" t="n">
        <v>22</v>
      </c>
      <c r="T334" s="0" t="n">
        <v>6</v>
      </c>
      <c r="U334" s="0" t="s">
        <v>631</v>
      </c>
      <c r="V334" s="0" t="s">
        <v>632</v>
      </c>
      <c r="W334" s="0" t="n">
        <v>570</v>
      </c>
      <c r="X334" s="0" t="n">
        <v>1.7</v>
      </c>
      <c r="Y334" s="1" t="n">
        <v>22</v>
      </c>
    </row>
    <row r="335" customFormat="false" ht="12.75" hidden="false" customHeight="false" outlineLevel="0" collapsed="false">
      <c r="A335" s="0" t="n">
        <v>6</v>
      </c>
      <c r="B335" s="0" t="s">
        <v>912</v>
      </c>
      <c r="C335" s="0" t="s">
        <v>913</v>
      </c>
      <c r="D335" s="0" t="n">
        <v>124.11</v>
      </c>
      <c r="E335" s="0" t="n">
        <v>0.37</v>
      </c>
      <c r="F335" s="0" t="n">
        <v>0</v>
      </c>
      <c r="K335" s="0" t="n">
        <v>6</v>
      </c>
      <c r="L335" s="0" t="s">
        <v>914</v>
      </c>
      <c r="M335" s="0" t="s">
        <v>915</v>
      </c>
      <c r="N335" s="0" t="n">
        <v>165.36</v>
      </c>
      <c r="O335" s="0" t="n">
        <v>0.49</v>
      </c>
      <c r="P335" s="0" t="n">
        <v>22</v>
      </c>
      <c r="T335" s="0" t="n">
        <v>6</v>
      </c>
      <c r="U335" s="0" t="s">
        <v>635</v>
      </c>
      <c r="V335" s="0" t="s">
        <v>636</v>
      </c>
      <c r="W335" s="0" t="n">
        <v>1240.42</v>
      </c>
      <c r="X335" s="0" t="n">
        <v>3.69</v>
      </c>
      <c r="Y335" s="1" t="n">
        <v>22</v>
      </c>
    </row>
    <row r="336" customFormat="false" ht="12.75" hidden="false" customHeight="false" outlineLevel="0" collapsed="false">
      <c r="A336" s="0" t="n">
        <v>6</v>
      </c>
      <c r="B336" s="0" t="s">
        <v>916</v>
      </c>
      <c r="C336" s="0" t="s">
        <v>917</v>
      </c>
      <c r="D336" s="0" t="n">
        <v>713</v>
      </c>
      <c r="E336" s="0" t="n">
        <v>2.12</v>
      </c>
      <c r="F336" s="1" t="n">
        <v>22</v>
      </c>
      <c r="K336" s="0" t="n">
        <v>6</v>
      </c>
      <c r="L336" s="0" t="s">
        <v>918</v>
      </c>
      <c r="M336" s="0" t="s">
        <v>919</v>
      </c>
      <c r="N336" s="0" t="n">
        <v>291.36</v>
      </c>
      <c r="O336" s="0" t="n">
        <v>0.87</v>
      </c>
      <c r="P336" s="0" t="n">
        <v>22</v>
      </c>
      <c r="T336" s="0" t="n">
        <v>6</v>
      </c>
      <c r="U336" s="0" t="s">
        <v>639</v>
      </c>
      <c r="V336" s="0" t="s">
        <v>640</v>
      </c>
      <c r="W336" s="0" t="n">
        <v>2384.93</v>
      </c>
      <c r="X336" s="0" t="n">
        <v>7.1</v>
      </c>
      <c r="Y336" s="1" t="n">
        <v>22</v>
      </c>
    </row>
    <row r="337" customFormat="false" ht="12.75" hidden="false" customHeight="false" outlineLevel="0" collapsed="false">
      <c r="A337" s="0" t="n">
        <v>6</v>
      </c>
      <c r="B337" s="0" t="s">
        <v>920</v>
      </c>
      <c r="C337" s="0" t="s">
        <v>921</v>
      </c>
      <c r="D337" s="0" t="n">
        <v>300</v>
      </c>
      <c r="E337" s="0" t="n">
        <v>0.89</v>
      </c>
      <c r="F337" s="1" t="n">
        <v>22</v>
      </c>
      <c r="K337" s="0" t="n">
        <v>6</v>
      </c>
      <c r="L337" s="0" t="s">
        <v>922</v>
      </c>
      <c r="M337" s="0" t="s">
        <v>923</v>
      </c>
      <c r="N337" s="0" t="n">
        <v>165.36</v>
      </c>
      <c r="O337" s="0" t="n">
        <v>0.49</v>
      </c>
      <c r="P337" s="0" t="n">
        <v>22</v>
      </c>
      <c r="T337" s="0" t="n">
        <v>6</v>
      </c>
      <c r="U337" s="0" t="s">
        <v>643</v>
      </c>
      <c r="V337" s="0" t="s">
        <v>644</v>
      </c>
      <c r="W337" s="0" t="n">
        <v>2384.93</v>
      </c>
      <c r="X337" s="0" t="n">
        <v>7.1</v>
      </c>
      <c r="Y337" s="1" t="n">
        <v>22</v>
      </c>
      <c r="Z337" s="0" t="n">
        <f aca="false">SUM(X333:X337)</f>
        <v>21.29</v>
      </c>
    </row>
    <row r="338" customFormat="false" ht="12.75" hidden="false" customHeight="false" outlineLevel="0" collapsed="false">
      <c r="A338" s="0" t="n">
        <v>6</v>
      </c>
      <c r="B338" s="0" t="s">
        <v>924</v>
      </c>
      <c r="C338" s="0" t="s">
        <v>925</v>
      </c>
      <c r="D338" s="0" t="n">
        <v>121.14</v>
      </c>
      <c r="E338" s="0" t="n">
        <v>0.36</v>
      </c>
      <c r="F338" s="0" t="n">
        <v>8</v>
      </c>
      <c r="K338" s="0" t="n">
        <v>6</v>
      </c>
      <c r="L338" s="0" t="s">
        <v>926</v>
      </c>
      <c r="M338" s="0" t="s">
        <v>927</v>
      </c>
      <c r="N338" s="0" t="n">
        <v>291.36</v>
      </c>
      <c r="O338" s="0" t="n">
        <v>0.87</v>
      </c>
      <c r="P338" s="0" t="n">
        <v>22</v>
      </c>
      <c r="T338" s="0" t="n">
        <v>6</v>
      </c>
      <c r="U338" s="0" t="s">
        <v>651</v>
      </c>
      <c r="V338" s="0" t="s">
        <v>652</v>
      </c>
      <c r="W338" s="0" t="n">
        <v>1342.37</v>
      </c>
      <c r="X338" s="0" t="n">
        <v>4</v>
      </c>
      <c r="Y338" s="1" t="n">
        <v>22</v>
      </c>
      <c r="AA338" s="0" t="n">
        <v>289602794</v>
      </c>
    </row>
    <row r="339" customFormat="false" ht="12.75" hidden="false" customHeight="false" outlineLevel="0" collapsed="false">
      <c r="A339" s="0" t="n">
        <v>6</v>
      </c>
      <c r="B339" s="0" t="s">
        <v>928</v>
      </c>
      <c r="C339" s="0" t="s">
        <v>929</v>
      </c>
      <c r="D339" s="0" t="n">
        <v>1534.36</v>
      </c>
      <c r="E339" s="0" t="n">
        <v>4.57</v>
      </c>
      <c r="F339" s="0" t="n">
        <v>8</v>
      </c>
      <c r="K339" s="0" t="n">
        <v>6</v>
      </c>
      <c r="L339" s="0" t="s">
        <v>930</v>
      </c>
      <c r="M339" s="0" t="s">
        <v>931</v>
      </c>
      <c r="N339" s="0" t="n">
        <v>223</v>
      </c>
      <c r="O339" s="0" t="n">
        <v>0.66</v>
      </c>
      <c r="P339" s="0" t="n">
        <v>22</v>
      </c>
      <c r="T339" s="0" t="n">
        <v>6</v>
      </c>
      <c r="U339" s="0" t="s">
        <v>673</v>
      </c>
      <c r="V339" s="0" t="s">
        <v>674</v>
      </c>
      <c r="W339" s="0" t="n">
        <v>1064.72</v>
      </c>
      <c r="X339" s="0" t="n">
        <v>3.17</v>
      </c>
      <c r="Y339" s="1" t="n">
        <v>22</v>
      </c>
      <c r="AA339" s="0" t="n">
        <v>219556366</v>
      </c>
    </row>
    <row r="340" customFormat="false" ht="12.75" hidden="false" customHeight="false" outlineLevel="0" collapsed="false">
      <c r="A340" s="0" t="n">
        <v>6</v>
      </c>
      <c r="B340" s="0" t="s">
        <v>932</v>
      </c>
      <c r="C340" s="0" t="s">
        <v>933</v>
      </c>
      <c r="D340" s="0" t="n">
        <v>2703.35</v>
      </c>
      <c r="E340" s="0" t="n">
        <v>8.05</v>
      </c>
      <c r="F340" s="0" t="n">
        <v>8</v>
      </c>
      <c r="G340" s="0" t="s">
        <v>14</v>
      </c>
      <c r="K340" s="0" t="n">
        <v>6</v>
      </c>
      <c r="L340" s="0" t="s">
        <v>934</v>
      </c>
      <c r="M340" s="0" t="s">
        <v>935</v>
      </c>
      <c r="N340" s="0" t="n">
        <v>223</v>
      </c>
      <c r="O340" s="0" t="n">
        <v>0.66</v>
      </c>
      <c r="P340" s="0" t="n">
        <v>22</v>
      </c>
      <c r="T340" s="0" t="n">
        <v>6</v>
      </c>
      <c r="U340" s="0" t="s">
        <v>679</v>
      </c>
      <c r="V340" s="0" t="s">
        <v>680</v>
      </c>
      <c r="W340" s="0" t="n">
        <v>365</v>
      </c>
      <c r="X340" s="0" t="n">
        <v>1.09</v>
      </c>
      <c r="Y340" s="1" t="n">
        <v>22</v>
      </c>
      <c r="AA340" s="0" t="n">
        <v>109861434</v>
      </c>
    </row>
    <row r="341" customFormat="false" ht="12.75" hidden="false" customHeight="false" outlineLevel="0" collapsed="false">
      <c r="A341" s="0" t="n">
        <v>6</v>
      </c>
      <c r="B341" s="0" t="s">
        <v>936</v>
      </c>
      <c r="C341" s="0" t="s">
        <v>937</v>
      </c>
      <c r="D341" s="0" t="n">
        <v>549.32</v>
      </c>
      <c r="E341" s="0" t="n">
        <v>1.64</v>
      </c>
      <c r="F341" s="0" t="n">
        <v>8</v>
      </c>
      <c r="K341" s="0" t="n">
        <v>6</v>
      </c>
      <c r="L341" s="0" t="s">
        <v>938</v>
      </c>
      <c r="M341" s="0" t="s">
        <v>939</v>
      </c>
      <c r="N341" s="0" t="n">
        <v>330.77</v>
      </c>
      <c r="O341" s="0" t="n">
        <v>0.98</v>
      </c>
      <c r="P341" s="0" t="n">
        <v>22</v>
      </c>
      <c r="T341" s="24" t="n">
        <v>6</v>
      </c>
      <c r="U341" s="24" t="s">
        <v>689</v>
      </c>
      <c r="V341" s="24" t="s">
        <v>690</v>
      </c>
      <c r="W341" s="24" t="n">
        <v>514</v>
      </c>
      <c r="X341" s="24" t="n">
        <v>1.53</v>
      </c>
      <c r="Y341" s="214" t="n">
        <v>22</v>
      </c>
      <c r="AA341" s="0" t="n">
        <v>68179120</v>
      </c>
    </row>
    <row r="342" customFormat="false" ht="12.75" hidden="false" customHeight="false" outlineLevel="0" collapsed="false">
      <c r="A342" s="0" t="n">
        <v>6</v>
      </c>
      <c r="B342" s="0" t="s">
        <v>940</v>
      </c>
      <c r="C342" s="0" t="s">
        <v>941</v>
      </c>
      <c r="D342" s="0" t="n">
        <v>994.83</v>
      </c>
      <c r="E342" s="0" t="n">
        <v>2.96</v>
      </c>
      <c r="F342" s="0" t="n">
        <v>8</v>
      </c>
      <c r="K342" s="0" t="n">
        <v>6</v>
      </c>
      <c r="L342" s="0" t="s">
        <v>942</v>
      </c>
      <c r="M342" s="0" t="s">
        <v>943</v>
      </c>
      <c r="N342" s="0" t="n">
        <v>330.77</v>
      </c>
      <c r="O342" s="0" t="n">
        <v>0.98</v>
      </c>
      <c r="P342" s="0" t="n">
        <v>22</v>
      </c>
      <c r="T342" s="0" t="n">
        <v>6</v>
      </c>
      <c r="U342" s="0" t="s">
        <v>723</v>
      </c>
      <c r="V342" s="0" t="s">
        <v>724</v>
      </c>
      <c r="W342" s="0" t="n">
        <v>440</v>
      </c>
      <c r="X342" s="0" t="n">
        <v>1.31</v>
      </c>
      <c r="Y342" s="1" t="n">
        <v>22</v>
      </c>
      <c r="AA342" s="0" t="n">
        <v>106535461</v>
      </c>
    </row>
    <row r="343" customFormat="false" ht="12.75" hidden="false" customHeight="false" outlineLevel="0" collapsed="false">
      <c r="A343" s="0" t="n">
        <v>6</v>
      </c>
      <c r="B343" s="0" t="s">
        <v>944</v>
      </c>
      <c r="C343" s="0" t="s">
        <v>945</v>
      </c>
      <c r="D343" s="0" t="n">
        <v>471.94</v>
      </c>
      <c r="E343" s="0" t="n">
        <v>1.4</v>
      </c>
      <c r="F343" s="0" t="n">
        <v>8</v>
      </c>
      <c r="G343" s="0" t="n">
        <v>4510.83</v>
      </c>
      <c r="H343" s="0" t="n">
        <v>13.43</v>
      </c>
      <c r="I343" s="0" t="n">
        <v>0</v>
      </c>
      <c r="K343" s="0" t="n">
        <v>6</v>
      </c>
      <c r="L343" s="0" t="s">
        <v>946</v>
      </c>
      <c r="M343" s="0" t="s">
        <v>947</v>
      </c>
      <c r="N343" s="0" t="n">
        <v>198.46</v>
      </c>
      <c r="O343" s="0" t="n">
        <v>0.59</v>
      </c>
      <c r="P343" s="0" t="n">
        <v>22</v>
      </c>
      <c r="T343" s="0" t="n">
        <v>6</v>
      </c>
      <c r="U343" s="0" t="s">
        <v>757</v>
      </c>
      <c r="V343" s="0" t="s">
        <v>758</v>
      </c>
      <c r="W343" s="0" t="n">
        <v>303</v>
      </c>
      <c r="X343" s="0" t="n">
        <v>0.9</v>
      </c>
      <c r="Y343" s="1" t="n">
        <v>22</v>
      </c>
      <c r="AA343" s="0" t="n">
        <v>65163769</v>
      </c>
    </row>
    <row r="344" customFormat="false" ht="12.75" hidden="false" customHeight="false" outlineLevel="0" collapsed="false">
      <c r="A344" s="0" t="n">
        <v>6</v>
      </c>
      <c r="B344" s="0" t="s">
        <v>948</v>
      </c>
      <c r="C344" s="0" t="s">
        <v>949</v>
      </c>
      <c r="D344" s="0" t="n">
        <v>1637.56</v>
      </c>
      <c r="E344" s="0" t="n">
        <v>4.87</v>
      </c>
      <c r="F344" s="0" t="n">
        <v>0</v>
      </c>
      <c r="G344" s="0" t="n">
        <v>6374.94</v>
      </c>
      <c r="H344" s="0" t="n">
        <v>18.98</v>
      </c>
      <c r="I344" s="0" t="n">
        <v>8</v>
      </c>
      <c r="K344" s="0" t="n">
        <v>6</v>
      </c>
      <c r="L344" s="0" t="s">
        <v>950</v>
      </c>
      <c r="M344" s="0" t="s">
        <v>951</v>
      </c>
      <c r="N344" s="0" t="n">
        <v>118.27</v>
      </c>
      <c r="O344" s="0" t="n">
        <v>0.35</v>
      </c>
      <c r="P344" s="0" t="n">
        <v>22</v>
      </c>
      <c r="T344" s="24" t="n">
        <v>6</v>
      </c>
      <c r="U344" s="24" t="s">
        <v>804</v>
      </c>
      <c r="V344" s="24" t="s">
        <v>805</v>
      </c>
      <c r="W344" s="24" t="n">
        <v>496</v>
      </c>
      <c r="X344" s="24" t="n">
        <v>1.48</v>
      </c>
      <c r="Y344" s="214" t="n">
        <v>22</v>
      </c>
      <c r="AA344" s="0" t="n">
        <v>173592173</v>
      </c>
    </row>
    <row r="345" customFormat="false" ht="12.75" hidden="false" customHeight="false" outlineLevel="0" collapsed="false">
      <c r="A345" s="24" t="n">
        <v>6</v>
      </c>
      <c r="B345" s="24" t="s">
        <v>952</v>
      </c>
      <c r="C345" s="24" t="s">
        <v>953</v>
      </c>
      <c r="D345" s="24" t="n">
        <v>1195.5</v>
      </c>
      <c r="E345" s="24" t="n">
        <v>3.56</v>
      </c>
      <c r="F345" s="24" t="n">
        <v>0</v>
      </c>
      <c r="G345" s="24" t="n">
        <v>41420.75</v>
      </c>
      <c r="H345" s="24" t="n">
        <v>123.31</v>
      </c>
      <c r="I345" s="24" t="n">
        <v>22</v>
      </c>
      <c r="K345" s="0" t="n">
        <v>6</v>
      </c>
      <c r="L345" s="0" t="s">
        <v>954</v>
      </c>
      <c r="M345" s="0" t="s">
        <v>955</v>
      </c>
      <c r="N345" s="0" t="n">
        <v>466.66</v>
      </c>
      <c r="O345" s="0" t="n">
        <v>1.39</v>
      </c>
      <c r="P345" s="0" t="n">
        <v>22</v>
      </c>
      <c r="T345" s="0" t="n">
        <v>6</v>
      </c>
      <c r="U345" s="0" t="s">
        <v>884</v>
      </c>
      <c r="V345" s="0" t="s">
        <v>885</v>
      </c>
      <c r="W345" s="0" t="n">
        <v>1723.75</v>
      </c>
      <c r="X345" s="0" t="n">
        <v>5.13</v>
      </c>
      <c r="Y345" s="1" t="n">
        <v>22</v>
      </c>
      <c r="AA345" s="0" t="n">
        <v>357746674</v>
      </c>
    </row>
    <row r="346" customFormat="false" ht="12.75" hidden="false" customHeight="false" outlineLevel="0" collapsed="false">
      <c r="A346" s="0" t="n">
        <v>6</v>
      </c>
      <c r="B346" s="0" t="s">
        <v>802</v>
      </c>
      <c r="C346" s="0" t="s">
        <v>803</v>
      </c>
      <c r="D346" s="0" t="n">
        <v>385.84</v>
      </c>
      <c r="E346" s="0" t="n">
        <v>1.15</v>
      </c>
      <c r="F346" s="0" t="n">
        <v>22</v>
      </c>
      <c r="G346" s="0" t="s">
        <v>14</v>
      </c>
      <c r="K346" s="0" t="n">
        <v>6</v>
      </c>
      <c r="L346" s="0" t="s">
        <v>956</v>
      </c>
      <c r="M346" s="0" t="s">
        <v>957</v>
      </c>
      <c r="N346" s="0" t="n">
        <v>362.32</v>
      </c>
      <c r="O346" s="0" t="n">
        <v>1.08</v>
      </c>
      <c r="P346" s="0" t="n">
        <v>22</v>
      </c>
      <c r="T346" s="0" t="n">
        <v>6</v>
      </c>
      <c r="U346" s="0" t="s">
        <v>888</v>
      </c>
      <c r="V346" s="0" t="s">
        <v>889</v>
      </c>
      <c r="W346" s="0" t="n">
        <v>363.46</v>
      </c>
      <c r="X346" s="0" t="n">
        <v>1.08</v>
      </c>
      <c r="Y346" s="1" t="n">
        <v>22</v>
      </c>
      <c r="AA346" s="0" t="n">
        <v>414924660</v>
      </c>
    </row>
    <row r="347" customFormat="false" ht="12.75" hidden="false" customHeight="false" outlineLevel="0" collapsed="false">
      <c r="A347" s="0" t="n">
        <v>6</v>
      </c>
      <c r="B347" s="0" t="s">
        <v>806</v>
      </c>
      <c r="C347" s="0" t="s">
        <v>807</v>
      </c>
      <c r="D347" s="0" t="n">
        <v>58.16</v>
      </c>
      <c r="E347" s="0" t="n">
        <v>0.17</v>
      </c>
      <c r="F347" s="0" t="n">
        <v>22</v>
      </c>
      <c r="K347" s="0" t="n">
        <v>6</v>
      </c>
      <c r="L347" s="0" t="s">
        <v>958</v>
      </c>
      <c r="M347" s="0" t="s">
        <v>959</v>
      </c>
      <c r="N347" s="0" t="n">
        <v>132.34</v>
      </c>
      <c r="O347" s="0" t="n">
        <v>0.39</v>
      </c>
      <c r="P347" s="0" t="n">
        <v>22</v>
      </c>
      <c r="Q347" s="0" t="s">
        <v>14</v>
      </c>
      <c r="T347" s="0" t="n">
        <v>6</v>
      </c>
      <c r="U347" s="0" t="s">
        <v>892</v>
      </c>
      <c r="V347" s="0" t="s">
        <v>893</v>
      </c>
      <c r="W347" s="0" t="n">
        <v>406.22</v>
      </c>
      <c r="X347" s="0" t="n">
        <v>1.21</v>
      </c>
      <c r="Y347" s="1" t="n">
        <v>22</v>
      </c>
    </row>
    <row r="348" customFormat="false" ht="12.75" hidden="false" customHeight="false" outlineLevel="0" collapsed="false">
      <c r="A348" s="0" t="n">
        <v>6</v>
      </c>
      <c r="B348" s="0" t="s">
        <v>810</v>
      </c>
      <c r="C348" s="0" t="s">
        <v>811</v>
      </c>
      <c r="D348" s="0" t="n">
        <v>1279</v>
      </c>
      <c r="E348" s="0" t="n">
        <v>3.81</v>
      </c>
      <c r="F348" s="0" t="n">
        <v>22</v>
      </c>
      <c r="K348" s="0" t="n">
        <v>6</v>
      </c>
      <c r="L348" s="0" t="s">
        <v>960</v>
      </c>
      <c r="M348" s="0" t="s">
        <v>961</v>
      </c>
      <c r="N348" s="0" t="n">
        <v>314.66</v>
      </c>
      <c r="O348" s="0" t="n">
        <v>0.94</v>
      </c>
      <c r="P348" s="0" t="n">
        <v>22</v>
      </c>
      <c r="T348" s="0" t="n">
        <v>6</v>
      </c>
      <c r="U348" s="0" t="s">
        <v>896</v>
      </c>
      <c r="V348" s="0" t="s">
        <v>897</v>
      </c>
      <c r="W348" s="0" t="n">
        <v>574.58</v>
      </c>
      <c r="X348" s="0" t="n">
        <v>1.71</v>
      </c>
      <c r="Y348" s="1" t="n">
        <v>22</v>
      </c>
    </row>
    <row r="349" customFormat="false" ht="12.75" hidden="false" customHeight="false" outlineLevel="0" collapsed="false">
      <c r="A349" s="0" t="n">
        <v>6</v>
      </c>
      <c r="B349" s="0" t="s">
        <v>962</v>
      </c>
      <c r="C349" s="0" t="s">
        <v>963</v>
      </c>
      <c r="D349" s="0" t="n">
        <v>2879.9</v>
      </c>
      <c r="E349" s="0" t="n">
        <v>8.57</v>
      </c>
      <c r="F349" s="1" t="n">
        <v>22</v>
      </c>
      <c r="K349" s="0" t="n">
        <v>6</v>
      </c>
      <c r="L349" s="0" t="s">
        <v>964</v>
      </c>
      <c r="M349" s="0" t="s">
        <v>965</v>
      </c>
      <c r="N349" s="0" t="n">
        <v>186.26</v>
      </c>
      <c r="O349" s="0" t="n">
        <v>0.55</v>
      </c>
      <c r="P349" s="0" t="n">
        <v>22</v>
      </c>
      <c r="T349" s="0" t="n">
        <v>6</v>
      </c>
      <c r="U349" s="0" t="s">
        <v>908</v>
      </c>
      <c r="V349" s="0" t="s">
        <v>909</v>
      </c>
      <c r="W349" s="0" t="n">
        <v>715.75</v>
      </c>
      <c r="X349" s="0" t="n">
        <v>2.13</v>
      </c>
      <c r="Y349" s="1" t="n">
        <v>22</v>
      </c>
      <c r="AA349" s="0" t="n">
        <v>110442931</v>
      </c>
    </row>
    <row r="350" customFormat="false" ht="12.75" hidden="false" customHeight="false" outlineLevel="0" collapsed="false">
      <c r="A350" s="0" t="n">
        <v>6</v>
      </c>
      <c r="B350" s="0" t="s">
        <v>966</v>
      </c>
      <c r="C350" s="0" t="s">
        <v>967</v>
      </c>
      <c r="D350" s="0" t="n">
        <v>959.97</v>
      </c>
      <c r="E350" s="0" t="n">
        <v>2.86</v>
      </c>
      <c r="F350" s="1" t="n">
        <v>22</v>
      </c>
      <c r="K350" s="0" t="n">
        <v>6</v>
      </c>
      <c r="L350" s="0" t="s">
        <v>968</v>
      </c>
      <c r="M350" s="0" t="s">
        <v>969</v>
      </c>
      <c r="N350" s="0" t="n">
        <v>112.74</v>
      </c>
      <c r="O350" s="0" t="n">
        <v>0.34</v>
      </c>
      <c r="P350" s="0" t="n">
        <v>22</v>
      </c>
      <c r="T350" s="0" t="n">
        <v>6</v>
      </c>
      <c r="U350" s="0" t="s">
        <v>916</v>
      </c>
      <c r="V350" s="0" t="s">
        <v>917</v>
      </c>
      <c r="W350" s="0" t="n">
        <v>713</v>
      </c>
      <c r="X350" s="0" t="n">
        <v>2.12</v>
      </c>
      <c r="Y350" s="1" t="n">
        <v>22</v>
      </c>
      <c r="AA350" s="0" t="n">
        <v>165084241</v>
      </c>
    </row>
    <row r="351" customFormat="false" ht="12.75" hidden="false" customHeight="false" outlineLevel="0" collapsed="false">
      <c r="A351" s="10" t="n">
        <v>6</v>
      </c>
      <c r="B351" s="10" t="s">
        <v>970</v>
      </c>
      <c r="C351" s="10" t="s">
        <v>971</v>
      </c>
      <c r="D351" s="10" t="n">
        <v>5759.8</v>
      </c>
      <c r="E351" s="10" t="n">
        <v>17.15</v>
      </c>
      <c r="F351" s="215" t="n">
        <v>22</v>
      </c>
      <c r="G351" s="10"/>
      <c r="H351" s="10"/>
      <c r="I351" s="10"/>
      <c r="K351" s="24" t="n">
        <v>6</v>
      </c>
      <c r="L351" s="24" t="s">
        <v>972</v>
      </c>
      <c r="M351" s="24" t="s">
        <v>973</v>
      </c>
      <c r="N351" s="24" t="n">
        <f aca="false">4581*0.1</f>
        <v>458.1</v>
      </c>
      <c r="O351" s="24" t="n">
        <f aca="false">13.64*0.1</f>
        <v>1.364</v>
      </c>
      <c r="P351" s="24" t="n">
        <v>22</v>
      </c>
      <c r="Q351" s="24" t="s">
        <v>781</v>
      </c>
      <c r="T351" s="24" t="n">
        <v>6</v>
      </c>
      <c r="U351" s="24" t="s">
        <v>920</v>
      </c>
      <c r="V351" s="24" t="s">
        <v>921</v>
      </c>
      <c r="W351" s="24" t="n">
        <v>300</v>
      </c>
      <c r="X351" s="24" t="n">
        <v>0.89</v>
      </c>
      <c r="Y351" s="214" t="n">
        <v>22</v>
      </c>
      <c r="AA351" s="0" t="n">
        <v>68487446</v>
      </c>
    </row>
    <row r="352" customFormat="false" ht="12.75" hidden="false" customHeight="false" outlineLevel="0" collapsed="false">
      <c r="A352" s="24" t="n">
        <v>6</v>
      </c>
      <c r="B352" s="24" t="s">
        <v>974</v>
      </c>
      <c r="C352" s="24" t="s">
        <v>975</v>
      </c>
      <c r="D352" s="24" t="n">
        <v>351.33</v>
      </c>
      <c r="E352" s="24" t="n">
        <v>1.05</v>
      </c>
      <c r="F352" s="214" t="n">
        <v>22</v>
      </c>
      <c r="G352" s="24" t="n">
        <v>11674</v>
      </c>
      <c r="H352" s="24" t="n">
        <v>34.75</v>
      </c>
      <c r="I352" s="24" t="n">
        <v>22</v>
      </c>
      <c r="K352" s="216" t="n">
        <v>6</v>
      </c>
      <c r="L352" s="216" t="s">
        <v>976</v>
      </c>
      <c r="M352" s="216" t="s">
        <v>977</v>
      </c>
      <c r="N352" s="216" t="n">
        <v>7198.6</v>
      </c>
      <c r="O352" s="216" t="n">
        <v>21.43</v>
      </c>
      <c r="P352" s="116" t="n">
        <v>22</v>
      </c>
      <c r="Q352" s="216"/>
      <c r="T352" s="0" t="n">
        <v>6</v>
      </c>
      <c r="U352" s="0" t="s">
        <v>962</v>
      </c>
      <c r="V352" s="0" t="s">
        <v>963</v>
      </c>
      <c r="W352" s="0" t="n">
        <v>2879.9</v>
      </c>
      <c r="X352" s="0" t="n">
        <v>8.57</v>
      </c>
      <c r="Y352" s="1" t="n">
        <v>22</v>
      </c>
      <c r="AA352" s="0" t="n">
        <v>2163000000</v>
      </c>
    </row>
    <row r="353" customFormat="false" ht="12.75" hidden="false" customHeight="false" outlineLevel="0" collapsed="false">
      <c r="A353" s="0" t="n">
        <v>6</v>
      </c>
      <c r="B353" s="0" t="s">
        <v>814</v>
      </c>
      <c r="C353" s="0" t="s">
        <v>815</v>
      </c>
      <c r="D353" s="0" t="n">
        <v>419.6</v>
      </c>
      <c r="E353" s="0" t="n">
        <v>1.25</v>
      </c>
      <c r="F353" s="0" t="n">
        <v>22</v>
      </c>
      <c r="K353" s="0" t="n">
        <v>6</v>
      </c>
      <c r="L353" s="0" t="s">
        <v>978</v>
      </c>
      <c r="M353" s="0" t="s">
        <v>979</v>
      </c>
      <c r="N353" s="0" t="n">
        <v>62.67</v>
      </c>
      <c r="O353" s="0" t="n">
        <v>0.19</v>
      </c>
      <c r="P353" s="0" t="n">
        <v>22</v>
      </c>
      <c r="Q353" s="10"/>
      <c r="T353" s="0" t="n">
        <v>6</v>
      </c>
      <c r="U353" s="0" t="s">
        <v>966</v>
      </c>
      <c r="V353" s="0" t="s">
        <v>967</v>
      </c>
      <c r="W353" s="0" t="n">
        <v>959.97</v>
      </c>
      <c r="X353" s="0" t="n">
        <v>2.86</v>
      </c>
      <c r="Y353" s="1" t="n">
        <v>22</v>
      </c>
    </row>
    <row r="354" customFormat="false" ht="12.75" hidden="false" customHeight="false" outlineLevel="0" collapsed="false">
      <c r="A354" s="0" t="n">
        <v>6</v>
      </c>
      <c r="B354" s="0" t="s">
        <v>818</v>
      </c>
      <c r="C354" s="0" t="s">
        <v>819</v>
      </c>
      <c r="D354" s="0" t="n">
        <v>347.47</v>
      </c>
      <c r="E354" s="0" t="n">
        <v>1.03</v>
      </c>
      <c r="F354" s="0" t="n">
        <v>22</v>
      </c>
      <c r="K354" s="0" t="n">
        <v>6</v>
      </c>
      <c r="L354" s="0" t="s">
        <v>980</v>
      </c>
      <c r="M354" s="0" t="s">
        <v>981</v>
      </c>
      <c r="N354" s="0" t="n">
        <v>62.67</v>
      </c>
      <c r="O354" s="0" t="n">
        <v>0.19</v>
      </c>
      <c r="P354" s="0" t="n">
        <v>22</v>
      </c>
      <c r="Q354" s="10" t="s">
        <v>14</v>
      </c>
      <c r="R354" s="10" t="s">
        <v>14</v>
      </c>
      <c r="S354" s="10"/>
      <c r="T354" s="10" t="n">
        <v>6</v>
      </c>
      <c r="U354" s="10" t="s">
        <v>970</v>
      </c>
      <c r="V354" s="10" t="s">
        <v>971</v>
      </c>
      <c r="W354" s="10" t="n">
        <v>5759.8</v>
      </c>
      <c r="X354" s="10" t="n">
        <v>17.15</v>
      </c>
      <c r="Y354" s="215" t="n">
        <v>22</v>
      </c>
    </row>
    <row r="355" customFormat="false" ht="12.75" hidden="false" customHeight="false" outlineLevel="0" collapsed="false">
      <c r="A355" s="0" t="n">
        <v>6</v>
      </c>
      <c r="B355" s="0" t="s">
        <v>820</v>
      </c>
      <c r="C355" s="0" t="s">
        <v>821</v>
      </c>
      <c r="D355" s="0" t="n">
        <v>990.53</v>
      </c>
      <c r="E355" s="0" t="n">
        <v>2.95</v>
      </c>
      <c r="F355" s="0" t="n">
        <v>22</v>
      </c>
      <c r="K355" s="0" t="n">
        <v>6</v>
      </c>
      <c r="L355" s="0" t="s">
        <v>982</v>
      </c>
      <c r="M355" s="0" t="s">
        <v>983</v>
      </c>
      <c r="N355" s="0" t="n">
        <v>62.67</v>
      </c>
      <c r="O355" s="0" t="n">
        <v>0.19</v>
      </c>
      <c r="P355" s="0" t="n">
        <v>22</v>
      </c>
      <c r="T355" s="24" t="n">
        <v>6</v>
      </c>
      <c r="U355" s="24" t="s">
        <v>974</v>
      </c>
      <c r="V355" s="24" t="s">
        <v>975</v>
      </c>
      <c r="W355" s="24" t="n">
        <v>351.33</v>
      </c>
      <c r="X355" s="24" t="n">
        <v>1.05</v>
      </c>
      <c r="Y355" s="214" t="n">
        <v>22</v>
      </c>
    </row>
    <row r="356" customFormat="false" ht="12.75" hidden="false" customHeight="false" outlineLevel="0" collapsed="false">
      <c r="A356" s="0" t="n">
        <v>6</v>
      </c>
      <c r="B356" s="0" t="s">
        <v>822</v>
      </c>
      <c r="C356" s="0" t="s">
        <v>823</v>
      </c>
      <c r="D356" s="0" t="n">
        <v>146.04</v>
      </c>
      <c r="E356" s="0" t="n">
        <v>0.43</v>
      </c>
      <c r="F356" s="0" t="n">
        <v>22</v>
      </c>
      <c r="K356" s="0" t="n">
        <v>6</v>
      </c>
      <c r="L356" s="0" t="s">
        <v>984</v>
      </c>
      <c r="M356" s="0" t="s">
        <v>985</v>
      </c>
      <c r="N356" s="0" t="n">
        <v>149.82</v>
      </c>
      <c r="O356" s="0" t="n">
        <v>0.45</v>
      </c>
      <c r="P356" s="0" t="n">
        <v>22</v>
      </c>
      <c r="T356" s="0" t="n">
        <v>6</v>
      </c>
      <c r="U356" s="0" t="s">
        <v>986</v>
      </c>
      <c r="V356" s="0" t="s">
        <v>987</v>
      </c>
      <c r="W356" s="0" t="n">
        <v>382</v>
      </c>
      <c r="X356" s="0" t="n">
        <v>1.14</v>
      </c>
      <c r="Y356" s="1" t="n">
        <v>22</v>
      </c>
      <c r="AA356" s="0" t="n">
        <v>67782825</v>
      </c>
    </row>
    <row r="357" customFormat="false" ht="12.75" hidden="false" customHeight="false" outlineLevel="0" collapsed="false">
      <c r="A357" s="0" t="n">
        <v>6</v>
      </c>
      <c r="B357" s="0" t="s">
        <v>824</v>
      </c>
      <c r="C357" s="0" t="s">
        <v>825</v>
      </c>
      <c r="D357" s="0" t="n">
        <v>154.18</v>
      </c>
      <c r="E357" s="0" t="n">
        <v>0.46</v>
      </c>
      <c r="F357" s="0" t="n">
        <v>22</v>
      </c>
      <c r="K357" s="0" t="n">
        <v>6</v>
      </c>
      <c r="L357" s="0" t="s">
        <v>988</v>
      </c>
      <c r="M357" s="0" t="s">
        <v>989</v>
      </c>
      <c r="N357" s="0" t="n">
        <v>149.82</v>
      </c>
      <c r="O357" s="0" t="n">
        <v>0.45</v>
      </c>
      <c r="P357" s="0" t="n">
        <v>22</v>
      </c>
      <c r="T357" s="0" t="n">
        <v>6</v>
      </c>
      <c r="U357" s="0" t="s">
        <v>990</v>
      </c>
      <c r="V357" s="0" t="s">
        <v>991</v>
      </c>
      <c r="W357" s="0" t="n">
        <v>261</v>
      </c>
      <c r="X357" s="0" t="n">
        <v>0.78</v>
      </c>
      <c r="Y357" s="1" t="n">
        <v>22</v>
      </c>
      <c r="AA357" s="0" t="n">
        <v>103265270</v>
      </c>
    </row>
    <row r="358" customFormat="false" ht="12.75" hidden="false" customHeight="false" outlineLevel="0" collapsed="false">
      <c r="A358" s="0" t="n">
        <v>6</v>
      </c>
      <c r="B358" s="0" t="s">
        <v>826</v>
      </c>
      <c r="C358" s="0" t="s">
        <v>827</v>
      </c>
      <c r="D358" s="0" t="n">
        <v>380.18</v>
      </c>
      <c r="E358" s="0" t="n">
        <v>1.13</v>
      </c>
      <c r="F358" s="0" t="n">
        <v>22</v>
      </c>
      <c r="K358" s="0" t="n">
        <v>6</v>
      </c>
      <c r="L358" s="0" t="s">
        <v>992</v>
      </c>
      <c r="M358" s="0" t="s">
        <v>993</v>
      </c>
      <c r="N358" s="0" t="n">
        <v>497.7</v>
      </c>
      <c r="O358" s="0" t="n">
        <v>1.48</v>
      </c>
      <c r="P358" s="0" t="n">
        <v>22</v>
      </c>
      <c r="T358" s="10" t="n">
        <v>6</v>
      </c>
      <c r="U358" s="10" t="s">
        <v>994</v>
      </c>
      <c r="V358" s="10" t="s">
        <v>995</v>
      </c>
      <c r="W358" s="10" t="n">
        <v>457.5</v>
      </c>
      <c r="X358" s="10" t="n">
        <v>1.36</v>
      </c>
      <c r="Y358" s="215" t="n">
        <v>22</v>
      </c>
      <c r="AA358" s="0" t="n">
        <v>114787572</v>
      </c>
    </row>
    <row r="359" customFormat="false" ht="12.75" hidden="false" customHeight="false" outlineLevel="0" collapsed="false">
      <c r="A359" s="0" t="n">
        <v>6</v>
      </c>
      <c r="B359" s="0" t="s">
        <v>828</v>
      </c>
      <c r="C359" s="0" t="s">
        <v>829</v>
      </c>
      <c r="D359" s="0" t="n">
        <v>391</v>
      </c>
      <c r="E359" s="0" t="n">
        <v>1.16</v>
      </c>
      <c r="F359" s="0" t="n">
        <v>22</v>
      </c>
      <c r="K359" s="0" t="n">
        <v>6</v>
      </c>
      <c r="L359" s="0" t="s">
        <v>996</v>
      </c>
      <c r="M359" s="0" t="s">
        <v>997</v>
      </c>
      <c r="N359" s="0" t="n">
        <v>158.81</v>
      </c>
      <c r="O359" s="0" t="n">
        <v>0.47</v>
      </c>
      <c r="P359" s="0" t="n">
        <v>22</v>
      </c>
      <c r="T359" s="24" t="n">
        <v>6</v>
      </c>
      <c r="U359" s="24" t="s">
        <v>998</v>
      </c>
      <c r="V359" s="24" t="s">
        <v>999</v>
      </c>
      <c r="W359" s="24" t="n">
        <v>152.5</v>
      </c>
      <c r="X359" s="24" t="n">
        <v>0.45</v>
      </c>
      <c r="Y359" s="214" t="n">
        <v>22</v>
      </c>
      <c r="Z359" s="24"/>
    </row>
    <row r="360" customFormat="false" ht="12.75" hidden="false" customHeight="false" outlineLevel="0" collapsed="false">
      <c r="A360" s="0" t="n">
        <v>6</v>
      </c>
      <c r="B360" s="0" t="s">
        <v>830</v>
      </c>
      <c r="C360" s="0" t="s">
        <v>831</v>
      </c>
      <c r="D360" s="0" t="n">
        <v>174</v>
      </c>
      <c r="E360" s="0" t="n">
        <v>0.52</v>
      </c>
      <c r="F360" s="0" t="n">
        <v>22</v>
      </c>
      <c r="K360" s="0" t="n">
        <v>6</v>
      </c>
      <c r="L360" s="0" t="s">
        <v>1000</v>
      </c>
      <c r="M360" s="0" t="s">
        <v>1001</v>
      </c>
      <c r="N360" s="0" t="n">
        <v>172.99</v>
      </c>
      <c r="O360" s="0" t="n">
        <v>0.51</v>
      </c>
      <c r="P360" s="0" t="n">
        <v>22</v>
      </c>
      <c r="T360" s="24" t="n">
        <v>6</v>
      </c>
      <c r="U360" s="24" t="s">
        <v>1002</v>
      </c>
      <c r="V360" s="24" t="s">
        <v>1003</v>
      </c>
      <c r="W360" s="24" t="n">
        <v>145.45</v>
      </c>
      <c r="X360" s="24" t="n">
        <v>0.43</v>
      </c>
      <c r="Y360" s="214" t="n">
        <v>22</v>
      </c>
      <c r="Z360" s="24" t="n">
        <f aca="false">SUM(W331:W360)</f>
        <v>28152.58</v>
      </c>
    </row>
    <row r="361" customFormat="false" ht="12.75" hidden="false" customHeight="false" outlineLevel="0" collapsed="false">
      <c r="A361" s="0" t="n">
        <v>6</v>
      </c>
      <c r="B361" s="0" t="s">
        <v>834</v>
      </c>
      <c r="C361" s="0" t="s">
        <v>835</v>
      </c>
      <c r="D361" s="0" t="n">
        <v>1184.5</v>
      </c>
      <c r="E361" s="0" t="n">
        <v>3.53</v>
      </c>
      <c r="F361" s="0" t="n">
        <v>22</v>
      </c>
      <c r="K361" s="0" t="n">
        <v>6</v>
      </c>
      <c r="L361" s="0" t="s">
        <v>1004</v>
      </c>
      <c r="M361" s="0" t="s">
        <v>1005</v>
      </c>
      <c r="N361" s="0" t="n">
        <v>251.45</v>
      </c>
      <c r="O361" s="0" t="n">
        <v>0.75</v>
      </c>
      <c r="P361" s="0" t="n">
        <v>22</v>
      </c>
      <c r="Z361" s="24" t="n">
        <f aca="false">SUM(X331:X360)</f>
        <v>83.81</v>
      </c>
      <c r="AA361" s="0" t="n">
        <f aca="false">SUM(AA331:AA360)</f>
        <v>5640534743.9</v>
      </c>
    </row>
    <row r="362" customFormat="false" ht="12.75" hidden="false" customHeight="false" outlineLevel="0" collapsed="false">
      <c r="A362" s="0" t="n">
        <v>6</v>
      </c>
      <c r="B362" s="0" t="s">
        <v>838</v>
      </c>
      <c r="C362" s="0" t="s">
        <v>839</v>
      </c>
      <c r="D362" s="0" t="n">
        <v>531.5</v>
      </c>
      <c r="E362" s="0" t="n">
        <v>1.58</v>
      </c>
      <c r="F362" s="0" t="n">
        <v>22</v>
      </c>
      <c r="K362" s="0" t="n">
        <v>6</v>
      </c>
      <c r="L362" s="0" t="s">
        <v>1006</v>
      </c>
      <c r="M362" s="0" t="s">
        <v>1007</v>
      </c>
      <c r="N362" s="0" t="n">
        <v>251.45</v>
      </c>
      <c r="O362" s="0" t="n">
        <v>0.75</v>
      </c>
      <c r="P362" s="0" t="n">
        <v>22</v>
      </c>
      <c r="Z362" s="1" t="n">
        <f aca="false">Z361*0.85</f>
        <v>71.2385</v>
      </c>
    </row>
    <row r="363" customFormat="false" ht="12.75" hidden="false" customHeight="false" outlineLevel="0" collapsed="false">
      <c r="A363" s="0" t="n">
        <v>6</v>
      </c>
      <c r="B363" s="0" t="s">
        <v>842</v>
      </c>
      <c r="C363" s="0" t="s">
        <v>843</v>
      </c>
      <c r="D363" s="0" t="n">
        <v>217</v>
      </c>
      <c r="E363" s="0" t="n">
        <v>0.65</v>
      </c>
      <c r="F363" s="0" t="n">
        <v>22</v>
      </c>
      <c r="K363" s="0" t="n">
        <v>6</v>
      </c>
      <c r="L363" s="0" t="s">
        <v>1008</v>
      </c>
      <c r="M363" s="0" t="s">
        <v>1009</v>
      </c>
      <c r="N363" s="0" t="n">
        <v>167.32</v>
      </c>
      <c r="O363" s="0" t="n">
        <v>0.5</v>
      </c>
      <c r="P363" s="0" t="n">
        <v>22</v>
      </c>
      <c r="T363" s="0" t="n">
        <v>6</v>
      </c>
      <c r="U363" s="0" t="s">
        <v>1010</v>
      </c>
      <c r="V363" s="0" t="s">
        <v>1011</v>
      </c>
      <c r="W363" s="0" t="n">
        <v>1194.81</v>
      </c>
      <c r="X363" s="0" t="n">
        <v>3.56</v>
      </c>
      <c r="Y363" s="1" t="n">
        <v>22</v>
      </c>
    </row>
    <row r="364" customFormat="false" ht="12.75" hidden="false" customHeight="false" outlineLevel="0" collapsed="false">
      <c r="A364" s="0" t="n">
        <v>6</v>
      </c>
      <c r="B364" s="0" t="s">
        <v>846</v>
      </c>
      <c r="C364" s="0" t="s">
        <v>847</v>
      </c>
      <c r="D364" s="0" t="n">
        <v>758.54</v>
      </c>
      <c r="E364" s="0" t="n">
        <v>2.26</v>
      </c>
      <c r="F364" s="0" t="n">
        <v>22</v>
      </c>
      <c r="K364" s="0" t="n">
        <v>6</v>
      </c>
      <c r="L364" s="0" t="s">
        <v>1012</v>
      </c>
      <c r="M364" s="0" t="s">
        <v>1013</v>
      </c>
      <c r="N364" s="0" t="n">
        <v>251.45</v>
      </c>
      <c r="O364" s="0" t="n">
        <v>0.75</v>
      </c>
      <c r="P364" s="0" t="n">
        <v>22</v>
      </c>
      <c r="T364" s="0" t="n">
        <v>6</v>
      </c>
      <c r="U364" s="0" t="s">
        <v>1014</v>
      </c>
      <c r="V364" s="0" t="s">
        <v>1015</v>
      </c>
      <c r="W364" s="0" t="n">
        <v>1194.81</v>
      </c>
      <c r="X364" s="0" t="n">
        <v>3.56</v>
      </c>
      <c r="Y364" s="1" t="n">
        <v>22</v>
      </c>
    </row>
    <row r="365" customFormat="false" ht="12.75" hidden="false" customHeight="false" outlineLevel="0" collapsed="false">
      <c r="A365" s="0" t="n">
        <v>6</v>
      </c>
      <c r="B365" s="0" t="s">
        <v>850</v>
      </c>
      <c r="C365" s="0" t="s">
        <v>851</v>
      </c>
      <c r="D365" s="0" t="n">
        <v>150.45</v>
      </c>
      <c r="E365" s="0" t="n">
        <v>0.45</v>
      </c>
      <c r="F365" s="0" t="n">
        <v>22</v>
      </c>
      <c r="K365" s="0" t="n">
        <v>6</v>
      </c>
      <c r="L365" s="0" t="s">
        <v>1016</v>
      </c>
      <c r="M365" s="0" t="s">
        <v>1017</v>
      </c>
      <c r="N365" s="0" t="n">
        <v>121.94</v>
      </c>
      <c r="O365" s="0" t="n">
        <v>0.36</v>
      </c>
      <c r="P365" s="0" t="n">
        <v>22</v>
      </c>
      <c r="T365" s="0" t="n">
        <v>6</v>
      </c>
      <c r="U365" s="0" t="s">
        <v>1018</v>
      </c>
      <c r="V365" s="0" t="s">
        <v>1019</v>
      </c>
      <c r="W365" s="0" t="n">
        <v>2105.15</v>
      </c>
      <c r="X365" s="0" t="n">
        <v>6.27</v>
      </c>
      <c r="Y365" s="1" t="n">
        <v>22</v>
      </c>
    </row>
    <row r="366" customFormat="false" ht="12.75" hidden="false" customHeight="false" outlineLevel="0" collapsed="false">
      <c r="A366" s="0" t="n">
        <v>6</v>
      </c>
      <c r="B366" s="0" t="s">
        <v>854</v>
      </c>
      <c r="C366" s="0" t="s">
        <v>855</v>
      </c>
      <c r="D366" s="0" t="n">
        <v>210.01</v>
      </c>
      <c r="E366" s="0" t="n">
        <v>0.63</v>
      </c>
      <c r="F366" s="0" t="n">
        <v>22</v>
      </c>
      <c r="K366" s="0" t="n">
        <v>6</v>
      </c>
      <c r="L366" s="0" t="s">
        <v>1020</v>
      </c>
      <c r="M366" s="0" t="s">
        <v>1021</v>
      </c>
      <c r="N366" s="0" t="n">
        <v>107.76</v>
      </c>
      <c r="O366" s="0" t="n">
        <v>0.32</v>
      </c>
      <c r="P366" s="0" t="n">
        <v>22</v>
      </c>
      <c r="T366" s="0" t="n">
        <v>6</v>
      </c>
      <c r="U366" s="0" t="s">
        <v>1022</v>
      </c>
      <c r="V366" s="0" t="s">
        <v>1023</v>
      </c>
      <c r="W366" s="0" t="n">
        <v>443.79</v>
      </c>
      <c r="X366" s="0" t="n">
        <v>1.32</v>
      </c>
      <c r="Y366" s="1" t="n">
        <v>22</v>
      </c>
    </row>
    <row r="367" customFormat="false" ht="12.75" hidden="false" customHeight="false" outlineLevel="0" collapsed="false">
      <c r="A367" s="0" t="n">
        <v>6</v>
      </c>
      <c r="B367" s="0" t="s">
        <v>986</v>
      </c>
      <c r="C367" s="0" t="s">
        <v>987</v>
      </c>
      <c r="D367" s="0" t="n">
        <v>382</v>
      </c>
      <c r="E367" s="0" t="n">
        <v>1.14</v>
      </c>
      <c r="F367" s="1" t="n">
        <v>22</v>
      </c>
      <c r="K367" s="0" t="n">
        <v>6</v>
      </c>
      <c r="L367" s="0" t="s">
        <v>1024</v>
      </c>
      <c r="M367" s="0" t="s">
        <v>1025</v>
      </c>
      <c r="N367" s="0" t="n">
        <v>167.32</v>
      </c>
      <c r="O367" s="0" t="n">
        <v>0.5</v>
      </c>
      <c r="P367" s="0" t="n">
        <v>22</v>
      </c>
      <c r="T367" s="0" t="n">
        <v>6</v>
      </c>
      <c r="U367" s="0" t="s">
        <v>1026</v>
      </c>
      <c r="V367" s="0" t="s">
        <v>1027</v>
      </c>
      <c r="W367" s="0" t="n">
        <v>599.3</v>
      </c>
      <c r="X367" s="0" t="n">
        <v>1.78</v>
      </c>
      <c r="Y367" s="1" t="n">
        <v>22</v>
      </c>
    </row>
    <row r="368" customFormat="false" ht="12.75" hidden="false" customHeight="false" outlineLevel="0" collapsed="false">
      <c r="A368" s="0" t="n">
        <v>6</v>
      </c>
      <c r="B368" s="0" t="s">
        <v>858</v>
      </c>
      <c r="C368" s="0" t="s">
        <v>859</v>
      </c>
      <c r="D368" s="0" t="n">
        <v>447.64</v>
      </c>
      <c r="E368" s="0" t="n">
        <v>1.33</v>
      </c>
      <c r="F368" s="0" t="n">
        <v>22</v>
      </c>
      <c r="K368" s="0" t="n">
        <v>6</v>
      </c>
      <c r="L368" s="0" t="s">
        <v>1028</v>
      </c>
      <c r="M368" s="0" t="s">
        <v>1029</v>
      </c>
      <c r="N368" s="0" t="n">
        <v>165.9</v>
      </c>
      <c r="O368" s="0" t="n">
        <v>0.49</v>
      </c>
      <c r="P368" s="0" t="n">
        <v>22</v>
      </c>
      <c r="T368" s="0" t="n">
        <v>6</v>
      </c>
      <c r="U368" s="0" t="s">
        <v>1030</v>
      </c>
      <c r="V368" s="0" t="s">
        <v>205</v>
      </c>
      <c r="W368" s="0" t="n">
        <v>1769.46</v>
      </c>
      <c r="X368" s="0" t="n">
        <v>5.27</v>
      </c>
      <c r="Y368" s="1" t="n">
        <v>22</v>
      </c>
    </row>
    <row r="369" customFormat="false" ht="12.75" hidden="false" customHeight="false" outlineLevel="0" collapsed="false">
      <c r="A369" s="0" t="n">
        <v>6</v>
      </c>
      <c r="B369" s="0" t="s">
        <v>860</v>
      </c>
      <c r="C369" s="0" t="s">
        <v>861</v>
      </c>
      <c r="D369" s="0" t="n">
        <v>110.36</v>
      </c>
      <c r="E369" s="0" t="n">
        <v>0.33</v>
      </c>
      <c r="F369" s="0" t="n">
        <v>22</v>
      </c>
      <c r="K369" s="0" t="n">
        <v>6</v>
      </c>
      <c r="L369" s="0" t="s">
        <v>1031</v>
      </c>
      <c r="M369" s="0" t="s">
        <v>1032</v>
      </c>
      <c r="N369" s="0" t="n">
        <v>104.93</v>
      </c>
      <c r="O369" s="0" t="n">
        <v>0.31</v>
      </c>
      <c r="P369" s="0" t="n">
        <v>22</v>
      </c>
      <c r="T369" s="0" t="n">
        <v>6</v>
      </c>
      <c r="U369" s="0" t="s">
        <v>1033</v>
      </c>
      <c r="V369" s="0" t="s">
        <v>1034</v>
      </c>
      <c r="W369" s="0" t="n">
        <v>1305.76</v>
      </c>
      <c r="X369" s="0" t="n">
        <v>3.89</v>
      </c>
      <c r="Y369" s="1" t="n">
        <v>22</v>
      </c>
    </row>
    <row r="370" customFormat="false" ht="12.75" hidden="false" customHeight="false" outlineLevel="0" collapsed="false">
      <c r="A370" s="0" t="n">
        <v>6</v>
      </c>
      <c r="B370" s="0" t="s">
        <v>862</v>
      </c>
      <c r="C370" s="0" t="s">
        <v>863</v>
      </c>
      <c r="D370" s="0" t="n">
        <v>1004.67</v>
      </c>
      <c r="E370" s="0" t="n">
        <v>2.99</v>
      </c>
      <c r="F370" s="0" t="n">
        <v>22</v>
      </c>
      <c r="K370" s="0" t="n">
        <v>6</v>
      </c>
      <c r="L370" s="0" t="s">
        <v>1035</v>
      </c>
      <c r="M370" s="0" t="s">
        <v>1036</v>
      </c>
      <c r="N370" s="0" t="n">
        <v>588</v>
      </c>
      <c r="O370" s="0" t="n">
        <v>1.75</v>
      </c>
      <c r="P370" s="0" t="n">
        <v>22</v>
      </c>
      <c r="T370" s="0" t="n">
        <v>6</v>
      </c>
      <c r="U370" s="0" t="s">
        <v>1037</v>
      </c>
      <c r="V370" s="0" t="s">
        <v>1038</v>
      </c>
      <c r="W370" s="0" t="n">
        <v>250.34</v>
      </c>
      <c r="X370" s="0" t="n">
        <v>0.75</v>
      </c>
      <c r="Y370" s="1" t="n">
        <v>22</v>
      </c>
    </row>
    <row r="371" customFormat="false" ht="12.75" hidden="false" customHeight="false" outlineLevel="0" collapsed="false">
      <c r="A371" s="0" t="n">
        <v>6</v>
      </c>
      <c r="B371" s="0" t="s">
        <v>864</v>
      </c>
      <c r="C371" s="0" t="s">
        <v>865</v>
      </c>
      <c r="D371" s="0" t="n">
        <v>148.28</v>
      </c>
      <c r="E371" s="0" t="n">
        <v>0.44</v>
      </c>
      <c r="F371" s="0" t="n">
        <v>22</v>
      </c>
      <c r="K371" s="0" t="n">
        <v>6</v>
      </c>
      <c r="L371" s="0" t="s">
        <v>1039</v>
      </c>
      <c r="M371" s="0" t="s">
        <v>1040</v>
      </c>
      <c r="N371" s="0" t="n">
        <v>418.29</v>
      </c>
      <c r="O371" s="0" t="n">
        <v>1.25</v>
      </c>
      <c r="P371" s="0" t="n">
        <v>22</v>
      </c>
      <c r="T371" s="0" t="n">
        <v>6</v>
      </c>
      <c r="U371" s="0" t="s">
        <v>1041</v>
      </c>
      <c r="V371" s="0" t="s">
        <v>1042</v>
      </c>
      <c r="W371" s="0" t="n">
        <v>497.84</v>
      </c>
      <c r="X371" s="0" t="n">
        <v>1.48</v>
      </c>
      <c r="Y371" s="1" t="n">
        <v>22</v>
      </c>
    </row>
    <row r="372" customFormat="false" ht="12.75" hidden="false" customHeight="false" outlineLevel="0" collapsed="false">
      <c r="A372" s="0" t="n">
        <v>6</v>
      </c>
      <c r="B372" s="0" t="s">
        <v>866</v>
      </c>
      <c r="C372" s="0" t="s">
        <v>867</v>
      </c>
      <c r="D372" s="0" t="n">
        <v>469.05</v>
      </c>
      <c r="E372" s="0" t="n">
        <v>1.4</v>
      </c>
      <c r="F372" s="0" t="n">
        <v>22</v>
      </c>
      <c r="K372" s="0" t="n">
        <v>6</v>
      </c>
      <c r="L372" s="0" t="s">
        <v>1043</v>
      </c>
      <c r="M372" s="0" t="s">
        <v>1044</v>
      </c>
      <c r="N372" s="0" t="n">
        <v>281.71</v>
      </c>
      <c r="O372" s="0" t="n">
        <v>0.84</v>
      </c>
      <c r="P372" s="0" t="n">
        <v>22</v>
      </c>
      <c r="T372" s="0" t="n">
        <v>6</v>
      </c>
      <c r="U372" s="0" t="s">
        <v>1045</v>
      </c>
      <c r="V372" s="0" t="s">
        <v>1046</v>
      </c>
      <c r="W372" s="0" t="n">
        <v>256.03</v>
      </c>
      <c r="X372" s="0" t="n">
        <v>0.76</v>
      </c>
      <c r="Y372" s="1" t="n">
        <v>22</v>
      </c>
    </row>
    <row r="373" customFormat="false" ht="12.75" hidden="false" customHeight="false" outlineLevel="0" collapsed="false">
      <c r="A373" s="0" t="n">
        <v>6</v>
      </c>
      <c r="B373" s="0" t="s">
        <v>868</v>
      </c>
      <c r="C373" s="0" t="s">
        <v>869</v>
      </c>
      <c r="D373" s="0" t="n">
        <v>149.56</v>
      </c>
      <c r="E373" s="0" t="n">
        <v>0.45</v>
      </c>
      <c r="F373" s="0" t="n">
        <v>22</v>
      </c>
      <c r="K373" s="0" t="n">
        <v>6</v>
      </c>
      <c r="L373" s="0" t="s">
        <v>1047</v>
      </c>
      <c r="M373" s="0" t="s">
        <v>1048</v>
      </c>
      <c r="N373" s="0" t="n">
        <v>301.33</v>
      </c>
      <c r="O373" s="0" t="n">
        <v>0.9</v>
      </c>
      <c r="P373" s="0" t="n">
        <v>22</v>
      </c>
      <c r="T373" s="0" t="n">
        <v>6</v>
      </c>
      <c r="U373" s="0" t="s">
        <v>1049</v>
      </c>
      <c r="V373" s="0" t="s">
        <v>1050</v>
      </c>
      <c r="W373" s="0" t="n">
        <v>574.65</v>
      </c>
      <c r="X373" s="0" t="n">
        <v>1.71</v>
      </c>
      <c r="Y373" s="1" t="n">
        <v>22</v>
      </c>
    </row>
    <row r="374" customFormat="false" ht="12.75" hidden="false" customHeight="false" outlineLevel="0" collapsed="false">
      <c r="A374" s="0" t="n">
        <v>6</v>
      </c>
      <c r="B374" s="0" t="s">
        <v>870</v>
      </c>
      <c r="C374" s="0" t="s">
        <v>871</v>
      </c>
      <c r="D374" s="0" t="n">
        <v>274.19</v>
      </c>
      <c r="E374" s="0" t="n">
        <v>0.82</v>
      </c>
      <c r="F374" s="0" t="n">
        <v>22</v>
      </c>
      <c r="K374" s="0" t="n">
        <v>6</v>
      </c>
      <c r="L374" s="0" t="s">
        <v>1051</v>
      </c>
      <c r="M374" s="0" t="s">
        <v>1052</v>
      </c>
      <c r="N374" s="0" t="n">
        <v>301.33</v>
      </c>
      <c r="O374" s="0" t="n">
        <v>0.9</v>
      </c>
      <c r="P374" s="0" t="n">
        <v>22</v>
      </c>
      <c r="T374" s="0" t="n">
        <v>6</v>
      </c>
      <c r="U374" s="0" t="s">
        <v>1053</v>
      </c>
      <c r="V374" s="0" t="s">
        <v>1054</v>
      </c>
      <c r="W374" s="0" t="n">
        <v>1337.05</v>
      </c>
      <c r="X374" s="0" t="n">
        <v>3.98</v>
      </c>
      <c r="Y374" s="1" t="n">
        <v>22</v>
      </c>
    </row>
    <row r="375" customFormat="false" ht="12.75" hidden="false" customHeight="false" outlineLevel="0" collapsed="false">
      <c r="A375" s="0" t="n">
        <v>6</v>
      </c>
      <c r="B375" s="0" t="s">
        <v>872</v>
      </c>
      <c r="C375" s="0" t="s">
        <v>873</v>
      </c>
      <c r="D375" s="0" t="n">
        <v>265.88</v>
      </c>
      <c r="E375" s="0" t="n">
        <v>0.79</v>
      </c>
      <c r="F375" s="0" t="n">
        <v>22</v>
      </c>
      <c r="K375" s="0" t="n">
        <v>6</v>
      </c>
      <c r="L375" s="0" t="s">
        <v>1055</v>
      </c>
      <c r="M375" s="0" t="s">
        <v>1056</v>
      </c>
      <c r="N375" s="0" t="n">
        <v>301.33</v>
      </c>
      <c r="O375" s="0" t="n">
        <v>0.9</v>
      </c>
      <c r="P375" s="0" t="n">
        <v>22</v>
      </c>
      <c r="T375" s="0" t="n">
        <v>6</v>
      </c>
      <c r="U375" s="0" t="s">
        <v>1057</v>
      </c>
      <c r="V375" s="0" t="s">
        <v>1058</v>
      </c>
      <c r="W375" s="0" t="n">
        <v>762.4</v>
      </c>
      <c r="X375" s="0" t="n">
        <v>2.27</v>
      </c>
      <c r="Y375" s="1" t="n">
        <v>22</v>
      </c>
    </row>
    <row r="376" customFormat="false" ht="12.75" hidden="false" customHeight="false" outlineLevel="0" collapsed="false">
      <c r="A376" s="0" t="n">
        <v>6</v>
      </c>
      <c r="B376" s="0" t="s">
        <v>874</v>
      </c>
      <c r="C376" s="0" t="s">
        <v>875</v>
      </c>
      <c r="D376" s="0" t="n">
        <v>274.19</v>
      </c>
      <c r="E376" s="0" t="n">
        <v>0.82</v>
      </c>
      <c r="F376" s="0" t="n">
        <v>22</v>
      </c>
      <c r="K376" s="0" t="n">
        <v>6</v>
      </c>
      <c r="L376" s="0" t="s">
        <v>1059</v>
      </c>
      <c r="M376" s="0" t="s">
        <v>1060</v>
      </c>
      <c r="N376" s="0" t="n">
        <v>254.55</v>
      </c>
      <c r="O376" s="0" t="n">
        <v>0.76</v>
      </c>
      <c r="P376" s="0" t="n">
        <v>22</v>
      </c>
      <c r="T376" s="24" t="n">
        <v>6</v>
      </c>
      <c r="U376" s="24" t="s">
        <v>1061</v>
      </c>
      <c r="V376" s="24" t="s">
        <v>1062</v>
      </c>
      <c r="W376" s="24" t="n">
        <v>3942</v>
      </c>
      <c r="X376" s="24" t="n">
        <v>11.74</v>
      </c>
      <c r="Y376" s="214" t="n">
        <v>22</v>
      </c>
      <c r="Z376" s="24" t="n">
        <f aca="false">SUM(W363:W376)</f>
        <v>16233.39</v>
      </c>
      <c r="AA376" s="24" t="n">
        <f aca="false">SUM(X363:X376)</f>
        <v>48.34</v>
      </c>
    </row>
    <row r="377" customFormat="false" ht="12.75" hidden="false" customHeight="false" outlineLevel="0" collapsed="false">
      <c r="A377" s="0" t="n">
        <v>6</v>
      </c>
      <c r="B377" s="0" t="s">
        <v>876</v>
      </c>
      <c r="C377" s="0" t="s">
        <v>877</v>
      </c>
      <c r="D377" s="0" t="n">
        <v>274.19</v>
      </c>
      <c r="E377" s="0" t="n">
        <v>0.82</v>
      </c>
      <c r="F377" s="0" t="n">
        <v>22</v>
      </c>
      <c r="K377" s="0" t="n">
        <v>6</v>
      </c>
      <c r="L377" s="0" t="s">
        <v>1063</v>
      </c>
      <c r="M377" s="0" t="s">
        <v>1064</v>
      </c>
      <c r="N377" s="0" t="n">
        <v>247</v>
      </c>
      <c r="O377" s="0" t="n">
        <v>0.74</v>
      </c>
      <c r="P377" s="0" t="n">
        <v>22</v>
      </c>
    </row>
    <row r="378" customFormat="false" ht="12.75" hidden="false" customHeight="false" outlineLevel="0" collapsed="false">
      <c r="A378" s="0" t="n">
        <v>6</v>
      </c>
      <c r="B378" s="0" t="s">
        <v>878</v>
      </c>
      <c r="C378" s="0" t="s">
        <v>879</v>
      </c>
      <c r="D378" s="0" t="n">
        <v>263.33</v>
      </c>
      <c r="E378" s="0" t="n">
        <v>0.78</v>
      </c>
      <c r="F378" s="0" t="n">
        <v>22</v>
      </c>
      <c r="K378" s="0" t="n">
        <v>6</v>
      </c>
      <c r="L378" s="0" t="s">
        <v>1065</v>
      </c>
      <c r="M378" s="0" t="s">
        <v>1066</v>
      </c>
      <c r="N378" s="0" t="n">
        <v>247</v>
      </c>
      <c r="O378" s="0" t="n">
        <v>0.74</v>
      </c>
      <c r="P378" s="0" t="n">
        <v>22</v>
      </c>
      <c r="T378" s="10"/>
    </row>
    <row r="379" customFormat="false" ht="12.75" hidden="false" customHeight="false" outlineLevel="0" collapsed="false">
      <c r="A379" s="0" t="n">
        <v>6</v>
      </c>
      <c r="B379" s="0" t="s">
        <v>880</v>
      </c>
      <c r="C379" s="0" t="s">
        <v>881</v>
      </c>
      <c r="D379" s="0" t="n">
        <v>173.33</v>
      </c>
      <c r="E379" s="0" t="n">
        <v>0.52</v>
      </c>
      <c r="F379" s="0" t="n">
        <v>22</v>
      </c>
      <c r="K379" s="0" t="n">
        <v>6</v>
      </c>
      <c r="L379" s="0" t="s">
        <v>1067</v>
      </c>
      <c r="M379" s="0" t="s">
        <v>1068</v>
      </c>
      <c r="N379" s="0" t="n">
        <v>106.91</v>
      </c>
      <c r="O379" s="0" t="n">
        <v>0.32</v>
      </c>
      <c r="P379" s="0" t="n">
        <v>22</v>
      </c>
      <c r="T379" s="0" t="n">
        <v>6</v>
      </c>
      <c r="U379" s="0" t="s">
        <v>1069</v>
      </c>
      <c r="V379" s="0" t="s">
        <v>1070</v>
      </c>
      <c r="W379" s="0" t="n">
        <v>735.4</v>
      </c>
      <c r="X379" s="0" t="n">
        <v>2.19</v>
      </c>
      <c r="Y379" s="1" t="n">
        <v>22</v>
      </c>
    </row>
    <row r="380" customFormat="false" ht="12.75" hidden="false" customHeight="false" outlineLevel="0" collapsed="false">
      <c r="A380" s="0" t="n">
        <v>6</v>
      </c>
      <c r="B380" s="0" t="s">
        <v>882</v>
      </c>
      <c r="C380" s="0" t="s">
        <v>883</v>
      </c>
      <c r="D380" s="0" t="n">
        <v>200</v>
      </c>
      <c r="E380" s="0" t="n">
        <v>0.6</v>
      </c>
      <c r="F380" s="0" t="n">
        <v>22</v>
      </c>
      <c r="K380" s="0" t="n">
        <v>6</v>
      </c>
      <c r="L380" s="0" t="s">
        <v>1071</v>
      </c>
      <c r="M380" s="0" t="s">
        <v>1072</v>
      </c>
      <c r="N380" s="0" t="n">
        <v>52.09</v>
      </c>
      <c r="O380" s="0" t="n">
        <v>0.16</v>
      </c>
      <c r="P380" s="0" t="n">
        <v>22</v>
      </c>
      <c r="T380" s="0" t="n">
        <v>6</v>
      </c>
      <c r="U380" s="0" t="s">
        <v>1073</v>
      </c>
      <c r="V380" s="0" t="s">
        <v>1074</v>
      </c>
      <c r="W380" s="0" t="n">
        <v>1097.26</v>
      </c>
      <c r="X380" s="0" t="n">
        <v>3.27</v>
      </c>
      <c r="Y380" s="1" t="n">
        <v>22</v>
      </c>
    </row>
    <row r="381" customFormat="false" ht="12.75" hidden="false" customHeight="false" outlineLevel="0" collapsed="false">
      <c r="A381" s="0" t="n">
        <v>6</v>
      </c>
      <c r="B381" s="0" t="s">
        <v>886</v>
      </c>
      <c r="C381" s="0" t="s">
        <v>887</v>
      </c>
      <c r="D381" s="0" t="n">
        <v>290</v>
      </c>
      <c r="E381" s="0" t="n">
        <v>0.86</v>
      </c>
      <c r="F381" s="0" t="n">
        <v>22</v>
      </c>
      <c r="K381" s="0" t="n">
        <v>6</v>
      </c>
      <c r="L381" s="0" t="s">
        <v>1075</v>
      </c>
      <c r="M381" s="0" t="s">
        <v>1076</v>
      </c>
      <c r="N381" s="0" t="n">
        <v>169.36</v>
      </c>
      <c r="O381" s="0" t="n">
        <v>0.5</v>
      </c>
      <c r="P381" s="0" t="n">
        <v>22</v>
      </c>
      <c r="T381" s="0" t="n">
        <v>6</v>
      </c>
      <c r="U381" s="0" t="s">
        <v>1077</v>
      </c>
      <c r="V381" s="0" t="s">
        <v>1078</v>
      </c>
      <c r="W381" s="0" t="n">
        <v>548.63</v>
      </c>
      <c r="X381" s="0" t="n">
        <v>1.63</v>
      </c>
      <c r="Y381" s="1" t="n">
        <v>22</v>
      </c>
    </row>
    <row r="382" customFormat="false" ht="12.75" hidden="false" customHeight="false" outlineLevel="0" collapsed="false">
      <c r="A382" s="0" t="n">
        <v>6</v>
      </c>
      <c r="B382" s="0" t="s">
        <v>890</v>
      </c>
      <c r="C382" s="0" t="s">
        <v>891</v>
      </c>
      <c r="D382" s="0" t="n">
        <v>313.33</v>
      </c>
      <c r="E382" s="0" t="n">
        <v>0.93</v>
      </c>
      <c r="F382" s="0" t="n">
        <v>22</v>
      </c>
      <c r="K382" s="24" t="n">
        <v>6</v>
      </c>
      <c r="L382" s="0" t="s">
        <v>1079</v>
      </c>
      <c r="M382" s="0" t="s">
        <v>1080</v>
      </c>
      <c r="N382" s="0" t="n">
        <v>225</v>
      </c>
      <c r="O382" s="0" t="n">
        <v>0.67</v>
      </c>
      <c r="P382" s="0" t="n">
        <v>22</v>
      </c>
      <c r="T382" s="24" t="n">
        <v>6</v>
      </c>
      <c r="U382" s="24" t="s">
        <v>1081</v>
      </c>
      <c r="V382" s="24" t="s">
        <v>1082</v>
      </c>
      <c r="W382" s="24" t="n">
        <v>324.72</v>
      </c>
      <c r="X382" s="24" t="n">
        <v>0.97</v>
      </c>
      <c r="Y382" s="214" t="n">
        <v>22</v>
      </c>
      <c r="Z382" s="24" t="n">
        <f aca="false">SUM(W379:W382)</f>
        <v>2706.01</v>
      </c>
      <c r="AA382" s="24" t="n">
        <f aca="false">SUM(X379:X382)</f>
        <v>8.06</v>
      </c>
    </row>
    <row r="383" customFormat="false" ht="12.75" hidden="false" customHeight="false" outlineLevel="0" collapsed="false">
      <c r="A383" s="0" t="n">
        <v>6</v>
      </c>
      <c r="B383" s="0" t="s">
        <v>894</v>
      </c>
      <c r="C383" s="0" t="s">
        <v>895</v>
      </c>
      <c r="D383" s="0" t="n">
        <v>356.67</v>
      </c>
      <c r="E383" s="0" t="n">
        <v>1.06</v>
      </c>
      <c r="F383" s="0" t="n">
        <v>22</v>
      </c>
      <c r="K383" s="0" t="n">
        <v>6</v>
      </c>
      <c r="L383" s="24" t="s">
        <v>1083</v>
      </c>
      <c r="M383" s="24" t="s">
        <v>1084</v>
      </c>
      <c r="N383" s="24" t="n">
        <v>904.52</v>
      </c>
      <c r="O383" s="24" t="n">
        <v>2.69</v>
      </c>
      <c r="P383" s="24" t="n">
        <v>22</v>
      </c>
      <c r="Q383" s="24" t="n">
        <f aca="false">SUM(N159:N383)</f>
        <v>136889.822</v>
      </c>
      <c r="R383" s="24" t="n">
        <f aca="false">SUM(O159:O383)</f>
        <v>407.524</v>
      </c>
      <c r="S383" s="10"/>
    </row>
    <row r="384" customFormat="false" ht="12.75" hidden="false" customHeight="false" outlineLevel="0" collapsed="false">
      <c r="A384" s="0" t="n">
        <v>6</v>
      </c>
      <c r="B384" s="0" t="s">
        <v>898</v>
      </c>
      <c r="C384" s="0" t="s">
        <v>899</v>
      </c>
      <c r="D384" s="0" t="n">
        <v>133.33</v>
      </c>
      <c r="E384" s="0" t="n">
        <v>0.4</v>
      </c>
      <c r="F384" s="0" t="n">
        <v>22</v>
      </c>
      <c r="S384" s="0" t="n">
        <v>2005</v>
      </c>
      <c r="T384" s="0" t="n">
        <v>6</v>
      </c>
      <c r="U384" s="0" t="s">
        <v>615</v>
      </c>
      <c r="V384" s="0" t="s">
        <v>616</v>
      </c>
      <c r="W384" s="0" t="n">
        <v>22380</v>
      </c>
      <c r="X384" s="0" t="n">
        <v>66.62</v>
      </c>
      <c r="Y384" s="0" t="n">
        <v>0</v>
      </c>
      <c r="AA384" s="0" t="n">
        <v>5210347025</v>
      </c>
      <c r="AB384" s="199" t="n">
        <f aca="false">AA384/1000000</f>
        <v>5210.347025</v>
      </c>
    </row>
    <row r="385" customFormat="false" ht="12.75" hidden="false" customHeight="false" outlineLevel="0" collapsed="false">
      <c r="A385" s="0" t="n">
        <v>6</v>
      </c>
      <c r="B385" s="0" t="s">
        <v>902</v>
      </c>
      <c r="C385" s="0" t="s">
        <v>903</v>
      </c>
      <c r="D385" s="0" t="n">
        <v>91.87</v>
      </c>
      <c r="E385" s="0" t="n">
        <v>0.27</v>
      </c>
      <c r="F385" s="0" t="n">
        <v>22</v>
      </c>
      <c r="K385" s="0" t="n">
        <v>6</v>
      </c>
      <c r="L385" s="0" t="s">
        <v>808</v>
      </c>
      <c r="M385" s="0" t="s">
        <v>809</v>
      </c>
      <c r="N385" s="0" t="n">
        <v>2499.97</v>
      </c>
      <c r="O385" s="0" t="n">
        <v>7.44</v>
      </c>
      <c r="P385" s="0" t="n">
        <v>8</v>
      </c>
      <c r="S385" s="0" t="n">
        <v>1142801710</v>
      </c>
      <c r="T385" s="0" t="n">
        <v>6</v>
      </c>
      <c r="U385" s="0" t="s">
        <v>619</v>
      </c>
      <c r="V385" s="0" t="s">
        <v>620</v>
      </c>
      <c r="W385" s="0" t="n">
        <v>2535.55</v>
      </c>
      <c r="X385" s="0" t="n">
        <v>7.55</v>
      </c>
      <c r="Y385" s="0" t="n">
        <v>0</v>
      </c>
      <c r="AA385" s="0" t="n">
        <f aca="false">6092253319-(1421586337*0.3)-289602794-45863172</f>
        <v>5330311451.9</v>
      </c>
      <c r="AB385" s="199" t="n">
        <f aca="false">AA385/1000000</f>
        <v>5330.3114519</v>
      </c>
    </row>
    <row r="386" customFormat="false" ht="12.75" hidden="false" customHeight="false" outlineLevel="0" collapsed="false">
      <c r="A386" s="0" t="n">
        <v>6</v>
      </c>
      <c r="B386" s="0" t="s">
        <v>906</v>
      </c>
      <c r="C386" s="0" t="s">
        <v>907</v>
      </c>
      <c r="D386" s="0" t="n">
        <v>157.49</v>
      </c>
      <c r="E386" s="0" t="n">
        <v>0.47</v>
      </c>
      <c r="F386" s="0" t="n">
        <v>22</v>
      </c>
      <c r="K386" s="0" t="n">
        <v>6</v>
      </c>
      <c r="L386" s="0" t="s">
        <v>812</v>
      </c>
      <c r="M386" s="0" t="s">
        <v>813</v>
      </c>
      <c r="N386" s="0" t="n">
        <v>534.05</v>
      </c>
      <c r="O386" s="0" t="n">
        <v>1.59</v>
      </c>
      <c r="P386" s="0" t="n">
        <v>8</v>
      </c>
      <c r="T386" s="0" t="n">
        <v>6</v>
      </c>
      <c r="U386" s="0" t="s">
        <v>623</v>
      </c>
      <c r="V386" s="0" t="s">
        <v>624</v>
      </c>
      <c r="W386" s="0" t="n">
        <v>2781.33</v>
      </c>
      <c r="X386" s="0" t="n">
        <v>8.28</v>
      </c>
      <c r="Y386" s="0" t="n">
        <v>0</v>
      </c>
      <c r="AB386" s="199" t="s">
        <v>14</v>
      </c>
    </row>
    <row r="387" customFormat="false" ht="12.75" hidden="false" customHeight="false" outlineLevel="0" collapsed="false">
      <c r="A387" s="0" t="n">
        <v>6</v>
      </c>
      <c r="B387" s="0" t="s">
        <v>910</v>
      </c>
      <c r="C387" s="0" t="s">
        <v>911</v>
      </c>
      <c r="D387" s="0" t="n">
        <v>782.2</v>
      </c>
      <c r="E387" s="0" t="n">
        <v>2.33</v>
      </c>
      <c r="F387" s="0" t="n">
        <v>22</v>
      </c>
      <c r="K387" s="0" t="n">
        <v>6</v>
      </c>
      <c r="L387" s="0" t="s">
        <v>816</v>
      </c>
      <c r="M387" s="0" t="s">
        <v>817</v>
      </c>
      <c r="N387" s="0" t="n">
        <v>1403</v>
      </c>
      <c r="O387" s="0" t="n">
        <v>4.18</v>
      </c>
      <c r="P387" s="0" t="n">
        <v>8</v>
      </c>
      <c r="T387" s="0" t="n">
        <v>6</v>
      </c>
      <c r="U387" s="0" t="s">
        <v>647</v>
      </c>
      <c r="V387" s="0" t="s">
        <v>648</v>
      </c>
      <c r="W387" s="0" t="n">
        <v>8558</v>
      </c>
      <c r="X387" s="0" t="n">
        <v>25.48</v>
      </c>
      <c r="Y387" s="0" t="n">
        <v>0</v>
      </c>
      <c r="AB387" s="199" t="s">
        <v>14</v>
      </c>
    </row>
    <row r="388" customFormat="false" ht="12.75" hidden="false" customHeight="false" outlineLevel="0" collapsed="false">
      <c r="A388" s="0" t="n">
        <v>6</v>
      </c>
      <c r="B388" s="0" t="s">
        <v>914</v>
      </c>
      <c r="C388" s="0" t="s">
        <v>915</v>
      </c>
      <c r="D388" s="0" t="n">
        <v>165.36</v>
      </c>
      <c r="E388" s="0" t="n">
        <v>0.49</v>
      </c>
      <c r="F388" s="0" t="n">
        <v>22</v>
      </c>
      <c r="K388" s="0" t="n">
        <v>6</v>
      </c>
      <c r="L388" s="0" t="s">
        <v>924</v>
      </c>
      <c r="M388" s="0" t="s">
        <v>925</v>
      </c>
      <c r="N388" s="0" t="n">
        <v>121.14</v>
      </c>
      <c r="O388" s="0" t="n">
        <v>0.36</v>
      </c>
      <c r="P388" s="0" t="n">
        <v>8</v>
      </c>
      <c r="S388" s="0" t="n">
        <v>299157146</v>
      </c>
      <c r="T388" s="0" t="n">
        <v>6</v>
      </c>
      <c r="U388" s="0" t="s">
        <v>655</v>
      </c>
      <c r="V388" s="0" t="s">
        <v>656</v>
      </c>
      <c r="W388" s="0" t="n">
        <v>143.47</v>
      </c>
      <c r="X388" s="0" t="n">
        <v>0.43</v>
      </c>
      <c r="Y388" s="0" t="n">
        <v>0</v>
      </c>
      <c r="Z388" s="0" t="s">
        <v>1085</v>
      </c>
      <c r="AB388" s="199" t="s">
        <v>14</v>
      </c>
    </row>
    <row r="389" customFormat="false" ht="12.75" hidden="false" customHeight="false" outlineLevel="0" collapsed="false">
      <c r="A389" s="0" t="n">
        <v>6</v>
      </c>
      <c r="B389" s="0" t="s">
        <v>918</v>
      </c>
      <c r="C389" s="0" t="s">
        <v>919</v>
      </c>
      <c r="D389" s="0" t="n">
        <v>291.36</v>
      </c>
      <c r="E389" s="0" t="n">
        <v>0.87</v>
      </c>
      <c r="F389" s="0" t="n">
        <v>22</v>
      </c>
      <c r="K389" s="0" t="n">
        <v>6</v>
      </c>
      <c r="L389" s="0" t="s">
        <v>928</v>
      </c>
      <c r="M389" s="0" t="s">
        <v>929</v>
      </c>
      <c r="N389" s="0" t="n">
        <v>1534.36</v>
      </c>
      <c r="O389" s="0" t="n">
        <v>4.57</v>
      </c>
      <c r="P389" s="0" t="n">
        <v>8</v>
      </c>
      <c r="T389" s="0" t="n">
        <v>6</v>
      </c>
      <c r="U389" s="0" t="s">
        <v>659</v>
      </c>
      <c r="V389" s="0" t="s">
        <v>660</v>
      </c>
      <c r="W389" s="0" t="n">
        <v>147.76</v>
      </c>
      <c r="X389" s="0" t="n">
        <v>0.44</v>
      </c>
      <c r="Y389" s="0" t="n">
        <v>0</v>
      </c>
      <c r="AB389" s="199" t="s">
        <v>14</v>
      </c>
    </row>
    <row r="390" customFormat="false" ht="12.75" hidden="false" customHeight="false" outlineLevel="0" collapsed="false">
      <c r="A390" s="0" t="n">
        <v>6</v>
      </c>
      <c r="B390" s="0" t="s">
        <v>922</v>
      </c>
      <c r="C390" s="0" t="s">
        <v>923</v>
      </c>
      <c r="D390" s="0" t="n">
        <v>165.36</v>
      </c>
      <c r="E390" s="0" t="n">
        <v>0.49</v>
      </c>
      <c r="F390" s="0" t="n">
        <v>22</v>
      </c>
      <c r="K390" s="0" t="n">
        <v>6</v>
      </c>
      <c r="L390" s="0" t="s">
        <v>932</v>
      </c>
      <c r="M390" s="0" t="s">
        <v>933</v>
      </c>
      <c r="N390" s="0" t="n">
        <v>2703.35</v>
      </c>
      <c r="O390" s="0" t="n">
        <v>8.05</v>
      </c>
      <c r="P390" s="0" t="n">
        <v>8</v>
      </c>
      <c r="S390" s="0" t="n">
        <v>587392290</v>
      </c>
      <c r="T390" s="24" t="n">
        <v>6</v>
      </c>
      <c r="U390" s="24" t="s">
        <v>685</v>
      </c>
      <c r="V390" s="24" t="s">
        <v>686</v>
      </c>
      <c r="W390" s="24" t="n">
        <v>6091.36</v>
      </c>
      <c r="X390" s="24" t="n">
        <v>18.13</v>
      </c>
      <c r="Y390" s="24" t="n">
        <v>0</v>
      </c>
      <c r="AA390" s="0" t="n">
        <v>1185813582</v>
      </c>
      <c r="AB390" s="199" t="n">
        <f aca="false">AA390/1000000</f>
        <v>1185.813582</v>
      </c>
    </row>
    <row r="391" customFormat="false" ht="12.75" hidden="false" customHeight="false" outlineLevel="0" collapsed="false">
      <c r="A391" s="0" t="n">
        <v>6</v>
      </c>
      <c r="B391" s="0" t="s">
        <v>926</v>
      </c>
      <c r="C391" s="0" t="s">
        <v>927</v>
      </c>
      <c r="D391" s="0" t="n">
        <v>291.36</v>
      </c>
      <c r="E391" s="0" t="n">
        <v>0.87</v>
      </c>
      <c r="F391" s="0" t="n">
        <v>22</v>
      </c>
      <c r="K391" s="0" t="n">
        <v>6</v>
      </c>
      <c r="L391" s="0" t="s">
        <v>936</v>
      </c>
      <c r="M391" s="0" t="s">
        <v>937</v>
      </c>
      <c r="N391" s="0" t="n">
        <v>549.32</v>
      </c>
      <c r="O391" s="0" t="n">
        <v>1.64</v>
      </c>
      <c r="P391" s="0" t="n">
        <v>8</v>
      </c>
      <c r="T391" s="0" t="n">
        <v>6</v>
      </c>
      <c r="U391" s="0" t="s">
        <v>832</v>
      </c>
      <c r="V391" s="0" t="s">
        <v>833</v>
      </c>
      <c r="W391" s="0" t="n">
        <v>341.34</v>
      </c>
      <c r="X391" s="0" t="n">
        <v>1.02</v>
      </c>
      <c r="Y391" s="0" t="n">
        <v>0</v>
      </c>
      <c r="AA391" s="0" t="n">
        <v>1204862468</v>
      </c>
      <c r="AB391" s="199" t="n">
        <f aca="false">AA391/1000000</f>
        <v>1204.862468</v>
      </c>
    </row>
    <row r="392" customFormat="false" ht="12.75" hidden="false" customHeight="false" outlineLevel="0" collapsed="false">
      <c r="A392" s="0" t="n">
        <v>6</v>
      </c>
      <c r="B392" s="0" t="s">
        <v>930</v>
      </c>
      <c r="C392" s="0" t="s">
        <v>931</v>
      </c>
      <c r="D392" s="0" t="n">
        <v>223</v>
      </c>
      <c r="E392" s="0" t="n">
        <v>0.66</v>
      </c>
      <c r="F392" s="0" t="n">
        <v>22</v>
      </c>
      <c r="K392" s="0" t="n">
        <v>6</v>
      </c>
      <c r="L392" s="0" t="s">
        <v>940</v>
      </c>
      <c r="M392" s="0" t="s">
        <v>941</v>
      </c>
      <c r="N392" s="0" t="n">
        <v>994.83</v>
      </c>
      <c r="O392" s="0" t="n">
        <v>2.96</v>
      </c>
      <c r="P392" s="0" t="n">
        <v>8</v>
      </c>
      <c r="S392" s="0" t="n">
        <v>208277793</v>
      </c>
      <c r="T392" s="0" t="n">
        <v>6</v>
      </c>
      <c r="U392" s="0" t="s">
        <v>836</v>
      </c>
      <c r="V392" s="0" t="s">
        <v>837</v>
      </c>
      <c r="W392" s="0" t="n">
        <v>1166.24</v>
      </c>
      <c r="X392" s="0" t="n">
        <v>3.47</v>
      </c>
      <c r="Y392" s="0" t="n">
        <v>0</v>
      </c>
      <c r="AA392" s="0" t="n">
        <v>482999687</v>
      </c>
      <c r="AB392" s="199" t="n">
        <f aca="false">AA392/1000000</f>
        <v>482.999687</v>
      </c>
    </row>
    <row r="393" customFormat="false" ht="12.75" hidden="false" customHeight="false" outlineLevel="0" collapsed="false">
      <c r="A393" s="0" t="n">
        <v>6</v>
      </c>
      <c r="B393" s="0" t="s">
        <v>934</v>
      </c>
      <c r="C393" s="0" t="s">
        <v>935</v>
      </c>
      <c r="D393" s="0" t="n">
        <v>223</v>
      </c>
      <c r="E393" s="0" t="n">
        <v>0.66</v>
      </c>
      <c r="F393" s="0" t="n">
        <v>22</v>
      </c>
      <c r="K393" s="0" t="n">
        <v>6</v>
      </c>
      <c r="L393" s="0" t="s">
        <v>944</v>
      </c>
      <c r="M393" s="0" t="s">
        <v>945</v>
      </c>
      <c r="N393" s="0" t="n">
        <v>471.94</v>
      </c>
      <c r="O393" s="0" t="n">
        <v>1.4</v>
      </c>
      <c r="P393" s="0" t="n">
        <v>8</v>
      </c>
      <c r="S393" s="0" t="n">
        <v>56184262</v>
      </c>
      <c r="T393" s="0" t="n">
        <v>6</v>
      </c>
      <c r="U393" s="0" t="s">
        <v>840</v>
      </c>
      <c r="V393" s="0" t="s">
        <v>841</v>
      </c>
      <c r="W393" s="0" t="n">
        <v>321.43</v>
      </c>
      <c r="X393" s="0" t="n">
        <v>0.96</v>
      </c>
      <c r="Y393" s="0" t="n">
        <v>0</v>
      </c>
      <c r="AB393" s="199" t="s">
        <v>14</v>
      </c>
    </row>
    <row r="394" customFormat="false" ht="12.75" hidden="false" customHeight="false" outlineLevel="0" collapsed="false">
      <c r="A394" s="0" t="n">
        <v>6</v>
      </c>
      <c r="B394" s="0" t="s">
        <v>938</v>
      </c>
      <c r="C394" s="0" t="s">
        <v>939</v>
      </c>
      <c r="D394" s="0" t="n">
        <v>330.77</v>
      </c>
      <c r="E394" s="0" t="n">
        <v>0.98</v>
      </c>
      <c r="F394" s="0" t="n">
        <v>22</v>
      </c>
      <c r="K394" s="0" t="n">
        <v>6</v>
      </c>
      <c r="L394" s="0" t="s">
        <v>1086</v>
      </c>
      <c r="M394" s="0" t="s">
        <v>1087</v>
      </c>
      <c r="N394" s="0" t="n">
        <v>162.76</v>
      </c>
      <c r="O394" s="0" t="n">
        <v>0.48</v>
      </c>
      <c r="P394" s="0" t="n">
        <v>8</v>
      </c>
      <c r="S394" s="0" t="n">
        <v>135185856</v>
      </c>
      <c r="T394" s="0" t="n">
        <v>6</v>
      </c>
      <c r="U394" s="0" t="s">
        <v>844</v>
      </c>
      <c r="V394" s="0" t="s">
        <v>845</v>
      </c>
      <c r="W394" s="0" t="n">
        <v>1776</v>
      </c>
      <c r="X394" s="0" t="n">
        <v>5.29</v>
      </c>
      <c r="Y394" s="0" t="n">
        <v>0</v>
      </c>
      <c r="AB394" s="199" t="s">
        <v>14</v>
      </c>
    </row>
    <row r="395" customFormat="false" ht="12.75" hidden="false" customHeight="false" outlineLevel="0" collapsed="false">
      <c r="A395" s="0" t="n">
        <v>6</v>
      </c>
      <c r="B395" s="0" t="s">
        <v>942</v>
      </c>
      <c r="C395" s="0" t="s">
        <v>943</v>
      </c>
      <c r="D395" s="0" t="n">
        <v>330.77</v>
      </c>
      <c r="E395" s="0" t="n">
        <v>0.98</v>
      </c>
      <c r="F395" s="0" t="n">
        <v>22</v>
      </c>
      <c r="K395" s="0" t="n">
        <v>6</v>
      </c>
      <c r="L395" s="0" t="s">
        <v>1088</v>
      </c>
      <c r="M395" s="0" t="s">
        <v>1089</v>
      </c>
      <c r="N395" s="0" t="n">
        <v>492.79</v>
      </c>
      <c r="O395" s="0" t="n">
        <v>1.47</v>
      </c>
      <c r="P395" s="0" t="n">
        <v>8</v>
      </c>
      <c r="Q395" s="0" t="s">
        <v>14</v>
      </c>
      <c r="T395" s="0" t="n">
        <v>6</v>
      </c>
      <c r="U395" s="0" t="s">
        <v>848</v>
      </c>
      <c r="V395" s="0" t="s">
        <v>849</v>
      </c>
      <c r="W395" s="0" t="n">
        <v>505</v>
      </c>
      <c r="X395" s="0" t="n">
        <v>1.5</v>
      </c>
      <c r="Y395" s="0" t="n">
        <v>0</v>
      </c>
      <c r="AB395" s="199" t="s">
        <v>14</v>
      </c>
    </row>
    <row r="396" customFormat="false" ht="12.75" hidden="false" customHeight="false" outlineLevel="0" collapsed="false">
      <c r="A396" s="0" t="n">
        <v>6</v>
      </c>
      <c r="B396" s="0" t="s">
        <v>946</v>
      </c>
      <c r="C396" s="0" t="s">
        <v>947</v>
      </c>
      <c r="D396" s="0" t="n">
        <v>198.46</v>
      </c>
      <c r="E396" s="0" t="n">
        <v>0.59</v>
      </c>
      <c r="F396" s="0" t="n">
        <v>22</v>
      </c>
      <c r="K396" s="0" t="n">
        <v>6</v>
      </c>
      <c r="L396" s="0" t="s">
        <v>1090</v>
      </c>
      <c r="M396" s="0" t="s">
        <v>1091</v>
      </c>
      <c r="N396" s="0" t="n">
        <v>352.64</v>
      </c>
      <c r="O396" s="0" t="n">
        <v>1.05</v>
      </c>
      <c r="P396" s="0" t="n">
        <v>8</v>
      </c>
      <c r="T396" s="10" t="n">
        <v>6</v>
      </c>
      <c r="U396" s="10" t="s">
        <v>852</v>
      </c>
      <c r="V396" s="10" t="s">
        <v>853</v>
      </c>
      <c r="W396" s="10" t="n">
        <v>429</v>
      </c>
      <c r="X396" s="10" t="n">
        <v>1.28</v>
      </c>
      <c r="Y396" s="10" t="n">
        <v>0</v>
      </c>
      <c r="AB396" s="199" t="s">
        <v>14</v>
      </c>
    </row>
    <row r="397" customFormat="false" ht="12.75" hidden="false" customHeight="false" outlineLevel="0" collapsed="false">
      <c r="A397" s="0" t="n">
        <v>6</v>
      </c>
      <c r="B397" s="0" t="s">
        <v>990</v>
      </c>
      <c r="C397" s="0" t="s">
        <v>991</v>
      </c>
      <c r="D397" s="0" t="n">
        <v>261</v>
      </c>
      <c r="E397" s="0" t="n">
        <v>0.78</v>
      </c>
      <c r="F397" s="1" t="n">
        <v>22</v>
      </c>
      <c r="K397" s="0" t="n">
        <v>6</v>
      </c>
      <c r="L397" s="0" t="s">
        <v>1092</v>
      </c>
      <c r="M397" s="0" t="s">
        <v>1093</v>
      </c>
      <c r="N397" s="0" t="n">
        <v>79.57</v>
      </c>
      <c r="O397" s="0" t="n">
        <v>0.24</v>
      </c>
      <c r="P397" s="0" t="n">
        <v>8</v>
      </c>
      <c r="S397" s="0" t="n">
        <v>453654523</v>
      </c>
      <c r="T397" s="24" t="n">
        <v>6</v>
      </c>
      <c r="U397" s="24" t="s">
        <v>856</v>
      </c>
      <c r="V397" s="24" t="s">
        <v>857</v>
      </c>
      <c r="W397" s="24" t="n">
        <v>2342</v>
      </c>
      <c r="X397" s="24" t="n">
        <v>6.97</v>
      </c>
      <c r="Y397" s="24" t="n">
        <v>0</v>
      </c>
      <c r="AB397" s="199" t="s">
        <v>14</v>
      </c>
    </row>
    <row r="398" customFormat="false" ht="12.75" hidden="false" customHeight="false" outlineLevel="0" collapsed="false">
      <c r="A398" s="0" t="n">
        <v>6</v>
      </c>
      <c r="B398" s="0" t="s">
        <v>1086</v>
      </c>
      <c r="C398" s="0" t="s">
        <v>1087</v>
      </c>
      <c r="D398" s="0" t="n">
        <v>162.76</v>
      </c>
      <c r="E398" s="0" t="n">
        <v>0.48</v>
      </c>
      <c r="F398" s="0" t="n">
        <v>8</v>
      </c>
      <c r="K398" s="0" t="n">
        <v>6</v>
      </c>
      <c r="L398" s="0" t="s">
        <v>1094</v>
      </c>
      <c r="M398" s="0" t="s">
        <v>1095</v>
      </c>
      <c r="N398" s="0" t="n">
        <v>119.35</v>
      </c>
      <c r="O398" s="0" t="n">
        <v>0.36</v>
      </c>
      <c r="P398" s="0" t="n">
        <v>8</v>
      </c>
      <c r="Q398" s="0" t="s">
        <v>14</v>
      </c>
      <c r="R398" s="0" t="s">
        <v>14</v>
      </c>
      <c r="T398" s="0" t="n">
        <v>6</v>
      </c>
      <c r="U398" s="0" t="s">
        <v>900</v>
      </c>
      <c r="V398" s="0" t="s">
        <v>901</v>
      </c>
      <c r="W398" s="0" t="n">
        <v>257.14</v>
      </c>
      <c r="X398" s="0" t="n">
        <v>0.77</v>
      </c>
      <c r="Y398" s="0" t="n">
        <v>0</v>
      </c>
      <c r="AA398" s="0" t="n">
        <v>123274236</v>
      </c>
      <c r="AB398" s="199" t="n">
        <f aca="false">AA398/1000000</f>
        <v>123.274236</v>
      </c>
    </row>
    <row r="399" customFormat="false" ht="12.75" hidden="false" customHeight="false" outlineLevel="0" collapsed="false">
      <c r="A399" s="0" t="n">
        <v>6</v>
      </c>
      <c r="B399" s="0" t="s">
        <v>1088</v>
      </c>
      <c r="C399" s="0" t="s">
        <v>1089</v>
      </c>
      <c r="D399" s="0" t="n">
        <v>492.79</v>
      </c>
      <c r="E399" s="0" t="n">
        <v>1.47</v>
      </c>
      <c r="F399" s="0" t="n">
        <v>8</v>
      </c>
      <c r="K399" s="0" t="n">
        <v>6</v>
      </c>
      <c r="L399" s="0" t="s">
        <v>1096</v>
      </c>
      <c r="M399" s="0" t="s">
        <v>1097</v>
      </c>
      <c r="N399" s="0" t="n">
        <v>382.48</v>
      </c>
      <c r="O399" s="0" t="n">
        <v>1.14</v>
      </c>
      <c r="P399" s="0" t="n">
        <v>8</v>
      </c>
      <c r="Q399" s="0" t="s">
        <v>14</v>
      </c>
      <c r="R399" s="0" t="s">
        <v>14</v>
      </c>
      <c r="T399" s="0" t="n">
        <v>6</v>
      </c>
      <c r="U399" s="0" t="s">
        <v>904</v>
      </c>
      <c r="V399" s="0" t="s">
        <v>905</v>
      </c>
      <c r="W399" s="0" t="n">
        <v>1296.52</v>
      </c>
      <c r="X399" s="0" t="n">
        <v>3.86</v>
      </c>
      <c r="Y399" s="0" t="n">
        <v>0</v>
      </c>
      <c r="Z399" s="0" t="s">
        <v>1085</v>
      </c>
      <c r="AA399" s="0" t="n">
        <v>346526020</v>
      </c>
      <c r="AB399" s="199" t="n">
        <f aca="false">AA399/1000000</f>
        <v>346.52602</v>
      </c>
    </row>
    <row r="400" customFormat="false" ht="12.75" hidden="false" customHeight="false" outlineLevel="0" collapsed="false">
      <c r="A400" s="0" t="n">
        <v>6</v>
      </c>
      <c r="B400" s="0" t="s">
        <v>1090</v>
      </c>
      <c r="C400" s="0" t="s">
        <v>1091</v>
      </c>
      <c r="D400" s="0" t="n">
        <v>352.64</v>
      </c>
      <c r="E400" s="0" t="n">
        <v>1.05</v>
      </c>
      <c r="F400" s="0" t="n">
        <v>8</v>
      </c>
      <c r="K400" s="0" t="n">
        <v>6</v>
      </c>
      <c r="L400" s="0" t="s">
        <v>1098</v>
      </c>
      <c r="M400" s="0" t="s">
        <v>1099</v>
      </c>
      <c r="N400" s="0" t="n">
        <v>382.48</v>
      </c>
      <c r="O400" s="0" t="n">
        <v>1.14</v>
      </c>
      <c r="P400" s="0" t="n">
        <v>8</v>
      </c>
      <c r="Q400" s="10" t="s">
        <v>14</v>
      </c>
      <c r="R400" s="10" t="s">
        <v>14</v>
      </c>
      <c r="S400" s="10"/>
      <c r="T400" s="0" t="n">
        <v>6</v>
      </c>
      <c r="U400" s="0" t="s">
        <v>912</v>
      </c>
      <c r="V400" s="0" t="s">
        <v>913</v>
      </c>
      <c r="W400" s="0" t="n">
        <v>124.11</v>
      </c>
      <c r="X400" s="0" t="n">
        <v>0.37</v>
      </c>
      <c r="Y400" s="0" t="n">
        <v>0</v>
      </c>
      <c r="Z400" s="0" t="s">
        <v>1085</v>
      </c>
      <c r="AA400" s="0" t="n">
        <v>10867429</v>
      </c>
      <c r="AB400" s="199" t="n">
        <f aca="false">AA400/1000000</f>
        <v>10.867429</v>
      </c>
    </row>
    <row r="401" customFormat="false" ht="12.75" hidden="false" customHeight="false" outlineLevel="0" collapsed="false">
      <c r="A401" s="0" t="n">
        <v>6</v>
      </c>
      <c r="B401" s="0" t="s">
        <v>1092</v>
      </c>
      <c r="C401" s="0" t="s">
        <v>1093</v>
      </c>
      <c r="D401" s="0" t="n">
        <v>79.57</v>
      </c>
      <c r="E401" s="0" t="n">
        <v>0.24</v>
      </c>
      <c r="F401" s="0" t="n">
        <v>8</v>
      </c>
      <c r="K401" s="0" t="n">
        <v>6</v>
      </c>
      <c r="L401" s="0" t="s">
        <v>1100</v>
      </c>
      <c r="M401" s="0" t="s">
        <v>1101</v>
      </c>
      <c r="N401" s="0" t="n">
        <v>424.97</v>
      </c>
      <c r="O401" s="0" t="n">
        <v>1.27</v>
      </c>
      <c r="P401" s="0" t="n">
        <v>8</v>
      </c>
      <c r="Q401" s="10"/>
      <c r="R401" s="10"/>
      <c r="S401" s="10"/>
      <c r="T401" s="0" t="n">
        <v>6</v>
      </c>
      <c r="U401" s="0" t="s">
        <v>948</v>
      </c>
      <c r="V401" s="0" t="s">
        <v>949</v>
      </c>
      <c r="W401" s="0" t="n">
        <v>1637.56</v>
      </c>
      <c r="X401" s="0" t="n">
        <v>4.87</v>
      </c>
      <c r="Y401" s="0" t="n">
        <v>0</v>
      </c>
      <c r="AA401" s="0" t="n">
        <v>368815738</v>
      </c>
      <c r="AB401" s="199" t="n">
        <f aca="false">AA401/1000000</f>
        <v>368.815738</v>
      </c>
    </row>
    <row r="402" customFormat="false" ht="12.75" hidden="false" customHeight="false" outlineLevel="0" collapsed="false">
      <c r="A402" s="0" t="n">
        <v>6</v>
      </c>
      <c r="B402" s="0" t="s">
        <v>1094</v>
      </c>
      <c r="C402" s="0" t="s">
        <v>1095</v>
      </c>
      <c r="D402" s="0" t="n">
        <v>119.35</v>
      </c>
      <c r="E402" s="0" t="n">
        <v>0.36</v>
      </c>
      <c r="F402" s="0" t="n">
        <v>8</v>
      </c>
      <c r="K402" s="0" t="n">
        <v>6</v>
      </c>
      <c r="L402" s="0" t="s">
        <v>1102</v>
      </c>
      <c r="M402" s="0" t="s">
        <v>1103</v>
      </c>
      <c r="N402" s="0" t="n">
        <v>509.97</v>
      </c>
      <c r="O402" s="0" t="n">
        <v>1.52</v>
      </c>
      <c r="P402" s="0" t="n">
        <v>8</v>
      </c>
      <c r="Q402" s="10"/>
      <c r="R402" s="10"/>
      <c r="S402" s="10"/>
      <c r="T402" s="24" t="n">
        <v>6</v>
      </c>
      <c r="U402" s="24" t="s">
        <v>952</v>
      </c>
      <c r="V402" s="24" t="s">
        <v>953</v>
      </c>
      <c r="W402" s="24" t="n">
        <v>1195.5</v>
      </c>
      <c r="X402" s="24" t="n">
        <v>3.56</v>
      </c>
      <c r="Y402" s="24" t="n">
        <v>0</v>
      </c>
      <c r="AA402" s="0" t="n">
        <v>220952943</v>
      </c>
      <c r="AB402" s="199" t="n">
        <f aca="false">AA402/1000000</f>
        <v>220.952943</v>
      </c>
    </row>
    <row r="403" customFormat="false" ht="12.75" hidden="false" customHeight="false" outlineLevel="0" collapsed="false">
      <c r="A403" s="0" t="n">
        <v>6</v>
      </c>
      <c r="B403" s="0" t="s">
        <v>1096</v>
      </c>
      <c r="C403" s="0" t="s">
        <v>1097</v>
      </c>
      <c r="D403" s="0" t="n">
        <v>382.48</v>
      </c>
      <c r="E403" s="0" t="n">
        <v>1.14</v>
      </c>
      <c r="F403" s="0" t="n">
        <v>8</v>
      </c>
      <c r="K403" s="0" t="n">
        <v>6</v>
      </c>
      <c r="L403" s="0" t="s">
        <v>1104</v>
      </c>
      <c r="M403" s="0" t="s">
        <v>1105</v>
      </c>
      <c r="N403" s="0" t="n">
        <v>412.42</v>
      </c>
      <c r="O403" s="0" t="n">
        <v>1.23</v>
      </c>
      <c r="P403" s="0" t="n">
        <v>8</v>
      </c>
      <c r="Q403" s="10"/>
      <c r="R403" s="10" t="s">
        <v>14</v>
      </c>
      <c r="S403" s="10" t="n">
        <v>369870432</v>
      </c>
      <c r="T403" s="0" t="n">
        <v>6</v>
      </c>
      <c r="U403" s="0" t="s">
        <v>802</v>
      </c>
      <c r="V403" s="0" t="s">
        <v>803</v>
      </c>
      <c r="W403" s="0" t="n">
        <f aca="false">385.84*0.2</f>
        <v>77.168</v>
      </c>
      <c r="X403" s="0" t="n">
        <f aca="false">1.15*0.2</f>
        <v>0.23</v>
      </c>
      <c r="Y403" s="0" t="n">
        <v>0</v>
      </c>
      <c r="Z403" s="0" t="s">
        <v>781</v>
      </c>
      <c r="AA403" s="0" t="n">
        <v>77000000</v>
      </c>
      <c r="AB403" s="199" t="n">
        <f aca="false">AA403/1000000</f>
        <v>77</v>
      </c>
    </row>
    <row r="404" customFormat="false" ht="12.75" hidden="false" customHeight="false" outlineLevel="0" collapsed="false">
      <c r="A404" s="0" t="n">
        <v>6</v>
      </c>
      <c r="B404" s="0" t="s">
        <v>1098</v>
      </c>
      <c r="C404" s="0" t="s">
        <v>1099</v>
      </c>
      <c r="D404" s="0" t="n">
        <v>382.48</v>
      </c>
      <c r="E404" s="0" t="n">
        <v>1.14</v>
      </c>
      <c r="F404" s="0" t="n">
        <v>8</v>
      </c>
      <c r="K404" s="0" t="n">
        <v>6</v>
      </c>
      <c r="L404" s="0" t="s">
        <v>1106</v>
      </c>
      <c r="M404" s="0" t="s">
        <v>1107</v>
      </c>
      <c r="N404" s="0" t="n">
        <v>1127.95</v>
      </c>
      <c r="O404" s="0" t="n">
        <v>3.36</v>
      </c>
      <c r="P404" s="0" t="n">
        <v>8</v>
      </c>
      <c r="Q404" s="10" t="s">
        <v>14</v>
      </c>
      <c r="R404" s="10" t="s">
        <v>14</v>
      </c>
      <c r="S404" s="10"/>
      <c r="T404" s="216" t="n">
        <v>6</v>
      </c>
      <c r="U404" s="216" t="s">
        <v>1108</v>
      </c>
      <c r="V404" s="216" t="s">
        <v>1109</v>
      </c>
      <c r="W404" s="216" t="n">
        <v>7088</v>
      </c>
      <c r="X404" s="216" t="n">
        <v>21.1</v>
      </c>
      <c r="Y404" s="216" t="n">
        <v>0</v>
      </c>
      <c r="AA404" s="0" t="n">
        <v>1401000000</v>
      </c>
      <c r="AB404" s="199" t="n">
        <f aca="false">AA404/1000000</f>
        <v>1401</v>
      </c>
    </row>
    <row r="405" customFormat="false" ht="12.75" hidden="false" customHeight="false" outlineLevel="0" collapsed="false">
      <c r="A405" s="0" t="n">
        <v>6</v>
      </c>
      <c r="B405" s="0" t="s">
        <v>1100</v>
      </c>
      <c r="C405" s="0" t="s">
        <v>1101</v>
      </c>
      <c r="D405" s="0" t="n">
        <v>424.97</v>
      </c>
      <c r="E405" s="0" t="n">
        <v>1.27</v>
      </c>
      <c r="F405" s="0" t="n">
        <v>8</v>
      </c>
      <c r="K405" s="0" t="n">
        <v>6</v>
      </c>
      <c r="L405" s="0" t="s">
        <v>1110</v>
      </c>
      <c r="M405" s="0" t="s">
        <v>1111</v>
      </c>
      <c r="N405" s="0" t="n">
        <v>218.63</v>
      </c>
      <c r="O405" s="0" t="n">
        <v>0.65</v>
      </c>
      <c r="P405" s="0" t="n">
        <v>8</v>
      </c>
      <c r="Q405" s="10" t="s">
        <v>14</v>
      </c>
      <c r="R405" s="10" t="s">
        <v>14</v>
      </c>
      <c r="S405" s="10" t="n">
        <v>60259693</v>
      </c>
      <c r="T405" s="0" t="n">
        <v>6</v>
      </c>
      <c r="U405" s="0" t="s">
        <v>1112</v>
      </c>
      <c r="V405" s="0" t="s">
        <v>1113</v>
      </c>
      <c r="W405" s="0" t="n">
        <v>2579.7</v>
      </c>
      <c r="X405" s="0" t="n">
        <v>7.68</v>
      </c>
      <c r="Y405" s="0" t="n">
        <v>0</v>
      </c>
      <c r="AA405" s="0" t="n">
        <v>359141841</v>
      </c>
      <c r="AB405" s="199" t="n">
        <f aca="false">AA405/1000000</f>
        <v>359.141841</v>
      </c>
    </row>
    <row r="406" customFormat="false" ht="12.75" hidden="false" customHeight="false" outlineLevel="0" collapsed="false">
      <c r="A406" s="0" t="n">
        <v>6</v>
      </c>
      <c r="B406" s="0" t="s">
        <v>1102</v>
      </c>
      <c r="C406" s="0" t="s">
        <v>1103</v>
      </c>
      <c r="D406" s="0" t="n">
        <v>509.97</v>
      </c>
      <c r="E406" s="0" t="n">
        <v>1.52</v>
      </c>
      <c r="F406" s="0" t="n">
        <v>8</v>
      </c>
      <c r="K406" s="0" t="n">
        <v>6</v>
      </c>
      <c r="L406" s="0" t="s">
        <v>1114</v>
      </c>
      <c r="M406" s="0" t="s">
        <v>1115</v>
      </c>
      <c r="N406" s="0" t="n">
        <v>1962.73</v>
      </c>
      <c r="O406" s="0" t="n">
        <v>5.84</v>
      </c>
      <c r="P406" s="0" t="n">
        <v>8</v>
      </c>
      <c r="S406" s="0" t="n">
        <v>431608933</v>
      </c>
      <c r="T406" s="0" t="n">
        <v>6</v>
      </c>
      <c r="U406" s="0" t="s">
        <v>1116</v>
      </c>
      <c r="V406" s="0" t="s">
        <v>1117</v>
      </c>
      <c r="W406" s="0" t="n">
        <v>1733.32</v>
      </c>
      <c r="X406" s="0" t="n">
        <v>5.16</v>
      </c>
      <c r="Y406" s="0" t="n">
        <v>0</v>
      </c>
      <c r="AA406" s="0" t="n">
        <f aca="false">385191888/2</f>
        <v>192595944</v>
      </c>
      <c r="AB406" s="199" t="n">
        <f aca="false">AA406/1000000</f>
        <v>192.595944</v>
      </c>
    </row>
    <row r="407" customFormat="false" ht="12.75" hidden="false" customHeight="false" outlineLevel="0" collapsed="false">
      <c r="A407" s="0" t="n">
        <v>6</v>
      </c>
      <c r="B407" s="0" t="s">
        <v>1104</v>
      </c>
      <c r="C407" s="0" t="s">
        <v>1105</v>
      </c>
      <c r="D407" s="0" t="n">
        <v>412.42</v>
      </c>
      <c r="E407" s="0" t="n">
        <v>1.23</v>
      </c>
      <c r="F407" s="0" t="n">
        <v>8</v>
      </c>
      <c r="K407" s="0" t="n">
        <v>6</v>
      </c>
      <c r="L407" s="0" t="s">
        <v>1118</v>
      </c>
      <c r="M407" s="0" t="s">
        <v>1119</v>
      </c>
      <c r="N407" s="0" t="n">
        <v>343.36</v>
      </c>
      <c r="O407" s="0" t="n">
        <v>1.02</v>
      </c>
      <c r="P407" s="0" t="n">
        <v>8</v>
      </c>
      <c r="S407" s="0" t="n">
        <v>278727436</v>
      </c>
      <c r="T407" s="24" t="n">
        <v>6</v>
      </c>
      <c r="U407" s="24" t="s">
        <v>972</v>
      </c>
      <c r="V407" s="24" t="s">
        <v>973</v>
      </c>
      <c r="W407" s="24" t="n">
        <f aca="false">4581*0.9</f>
        <v>4122.9</v>
      </c>
      <c r="X407" s="24" t="n">
        <f aca="false">13.64*0.9</f>
        <v>12.276</v>
      </c>
      <c r="Y407" s="24" t="n">
        <v>0</v>
      </c>
      <c r="Z407" s="24" t="s">
        <v>781</v>
      </c>
      <c r="AA407" s="0" t="n">
        <f aca="false">(626051978+142581512)*0.9</f>
        <v>691770141</v>
      </c>
      <c r="AB407" s="199" t="n">
        <f aca="false">AA407/1000000</f>
        <v>691.770141</v>
      </c>
    </row>
    <row r="408" customFormat="false" ht="12.75" hidden="false" customHeight="false" outlineLevel="0" collapsed="false">
      <c r="A408" s="0" t="n">
        <v>6</v>
      </c>
      <c r="B408" s="0" t="s">
        <v>1106</v>
      </c>
      <c r="C408" s="0" t="s">
        <v>1107</v>
      </c>
      <c r="D408" s="0" t="n">
        <v>1127.95</v>
      </c>
      <c r="E408" s="0" t="n">
        <v>3.36</v>
      </c>
      <c r="F408" s="0" t="n">
        <v>8</v>
      </c>
      <c r="K408" s="0" t="n">
        <v>6</v>
      </c>
      <c r="L408" s="0" t="s">
        <v>1120</v>
      </c>
      <c r="M408" s="0" t="s">
        <v>1121</v>
      </c>
      <c r="N408" s="0" t="n">
        <v>1077.13</v>
      </c>
      <c r="O408" s="0" t="n">
        <v>3.21</v>
      </c>
      <c r="P408" s="0" t="n">
        <v>8</v>
      </c>
      <c r="T408" s="0" t="n">
        <v>6</v>
      </c>
      <c r="U408" s="0" t="s">
        <v>1122</v>
      </c>
      <c r="V408" s="0" t="s">
        <v>1123</v>
      </c>
      <c r="W408" s="0" t="n">
        <v>351.65</v>
      </c>
      <c r="X408" s="0" t="n">
        <v>1.05</v>
      </c>
      <c r="Y408" s="0" t="n">
        <v>0</v>
      </c>
      <c r="AA408" s="0" t="n">
        <v>352962025</v>
      </c>
      <c r="AB408" s="199" t="n">
        <f aca="false">AA408/1000000</f>
        <v>352.962025</v>
      </c>
    </row>
    <row r="409" customFormat="false" ht="12.75" hidden="false" customHeight="false" outlineLevel="0" collapsed="false">
      <c r="A409" s="0" t="n">
        <v>6</v>
      </c>
      <c r="B409" s="0" t="s">
        <v>1110</v>
      </c>
      <c r="C409" s="0" t="s">
        <v>1111</v>
      </c>
      <c r="D409" s="0" t="n">
        <v>218.63</v>
      </c>
      <c r="E409" s="0" t="n">
        <v>0.65</v>
      </c>
      <c r="F409" s="0" t="n">
        <v>8</v>
      </c>
      <c r="K409" s="0" t="n">
        <v>6</v>
      </c>
      <c r="L409" s="0" t="s">
        <v>1124</v>
      </c>
      <c r="M409" s="0" t="s">
        <v>1125</v>
      </c>
      <c r="N409" s="0" t="n">
        <v>224.51</v>
      </c>
      <c r="O409" s="0" t="n">
        <v>0.67</v>
      </c>
      <c r="P409" s="0" t="n">
        <v>8</v>
      </c>
      <c r="T409" s="0" t="n">
        <v>6</v>
      </c>
      <c r="U409" s="0" t="s">
        <v>1126</v>
      </c>
      <c r="V409" s="0" t="s">
        <v>1127</v>
      </c>
      <c r="W409" s="0" t="n">
        <v>1224.7</v>
      </c>
      <c r="X409" s="0" t="n">
        <v>3.65</v>
      </c>
      <c r="Y409" s="0" t="n">
        <v>0</v>
      </c>
      <c r="AB409" s="199" t="s">
        <v>14</v>
      </c>
    </row>
    <row r="410" customFormat="false" ht="12.75" hidden="false" customHeight="false" outlineLevel="0" collapsed="false">
      <c r="A410" s="0" t="n">
        <v>6</v>
      </c>
      <c r="B410" s="0" t="s">
        <v>1114</v>
      </c>
      <c r="C410" s="0" t="s">
        <v>1115</v>
      </c>
      <c r="D410" s="0" t="n">
        <v>1962.73</v>
      </c>
      <c r="E410" s="0" t="n">
        <v>5.84</v>
      </c>
      <c r="F410" s="0" t="n">
        <v>8</v>
      </c>
      <c r="K410" s="0" t="n">
        <v>6</v>
      </c>
      <c r="L410" s="0" t="s">
        <v>1128</v>
      </c>
      <c r="M410" s="0" t="s">
        <v>1129</v>
      </c>
      <c r="N410" s="0" t="n">
        <v>1000.38</v>
      </c>
      <c r="O410" s="0" t="n">
        <v>2.98</v>
      </c>
      <c r="P410" s="0" t="n">
        <v>8</v>
      </c>
      <c r="S410" s="0" t="n">
        <v>359904023</v>
      </c>
      <c r="T410" s="24" t="n">
        <v>6</v>
      </c>
      <c r="U410" s="24" t="s">
        <v>1130</v>
      </c>
      <c r="V410" s="24" t="s">
        <v>1131</v>
      </c>
      <c r="W410" s="24" t="n">
        <v>351.65</v>
      </c>
      <c r="X410" s="24" t="n">
        <v>1.05</v>
      </c>
      <c r="Y410" s="24" t="n">
        <v>0</v>
      </c>
      <c r="AB410" s="199" t="s">
        <v>14</v>
      </c>
    </row>
    <row r="411" customFormat="false" ht="12.75" hidden="false" customHeight="false" outlineLevel="0" collapsed="false">
      <c r="A411" s="0" t="n">
        <v>6</v>
      </c>
      <c r="B411" s="0" t="s">
        <v>950</v>
      </c>
      <c r="C411" s="0" t="s">
        <v>951</v>
      </c>
      <c r="D411" s="0" t="n">
        <v>118.27</v>
      </c>
      <c r="E411" s="0" t="n">
        <v>0.35</v>
      </c>
      <c r="F411" s="0" t="n">
        <v>22</v>
      </c>
      <c r="K411" s="24" t="n">
        <v>6</v>
      </c>
      <c r="L411" s="24" t="s">
        <v>1132</v>
      </c>
      <c r="M411" s="24" t="s">
        <v>1133</v>
      </c>
      <c r="N411" s="24" t="n">
        <v>995.62</v>
      </c>
      <c r="O411" s="24" t="n">
        <v>2.96</v>
      </c>
      <c r="P411" s="24" t="n">
        <v>8</v>
      </c>
      <c r="Q411" s="24" t="n">
        <f aca="false">SUM(N385:N411)</f>
        <v>21081.7</v>
      </c>
      <c r="R411" s="24" t="n">
        <f aca="false">SUM(O385:O411)</f>
        <v>62.78</v>
      </c>
      <c r="S411" s="10"/>
      <c r="T411" s="0" t="n">
        <v>6</v>
      </c>
      <c r="U411" s="0" t="s">
        <v>1134</v>
      </c>
      <c r="V411" s="0" t="s">
        <v>1135</v>
      </c>
      <c r="W411" s="0" t="n">
        <v>2125.05</v>
      </c>
      <c r="X411" s="0" t="n">
        <v>6.33</v>
      </c>
      <c r="Y411" s="0" t="n">
        <v>0</v>
      </c>
      <c r="AA411" s="0" t="n">
        <v>1053220408</v>
      </c>
      <c r="AB411" s="199" t="n">
        <f aca="false">AA411/1000000</f>
        <v>1053.220408</v>
      </c>
    </row>
    <row r="412" customFormat="false" ht="12.75" hidden="false" customHeight="false" outlineLevel="0" collapsed="false">
      <c r="A412" s="0" t="n">
        <v>6</v>
      </c>
      <c r="B412" s="0" t="s">
        <v>994</v>
      </c>
      <c r="C412" s="0" t="s">
        <v>995</v>
      </c>
      <c r="D412" s="0" t="n">
        <v>457.5</v>
      </c>
      <c r="E412" s="0" t="n">
        <v>1.36</v>
      </c>
      <c r="F412" s="1" t="n">
        <v>22</v>
      </c>
      <c r="S412" s="0" t="n">
        <f aca="false">SUM(S385:S411)</f>
        <v>4383024097</v>
      </c>
      <c r="T412" s="0" t="n">
        <v>6</v>
      </c>
      <c r="U412" s="0" t="s">
        <v>1136</v>
      </c>
      <c r="V412" s="0" t="s">
        <v>1137</v>
      </c>
      <c r="W412" s="0" t="n">
        <v>2951.95</v>
      </c>
      <c r="X412" s="0" t="n">
        <v>8.79</v>
      </c>
      <c r="Y412" s="0" t="n">
        <v>0</v>
      </c>
      <c r="AB412" s="199" t="s">
        <v>14</v>
      </c>
    </row>
    <row r="413" customFormat="false" ht="12.75" hidden="false" customHeight="false" outlineLevel="0" collapsed="false">
      <c r="A413" s="0" t="n">
        <v>6</v>
      </c>
      <c r="B413" s="0" t="s">
        <v>998</v>
      </c>
      <c r="C413" s="0" t="s">
        <v>999</v>
      </c>
      <c r="D413" s="0" t="n">
        <v>152.5</v>
      </c>
      <c r="E413" s="0" t="n">
        <v>0.45</v>
      </c>
      <c r="F413" s="0" t="n">
        <v>22</v>
      </c>
      <c r="K413" s="70" t="s">
        <v>1138</v>
      </c>
      <c r="L413" s="31"/>
      <c r="M413" s="217"/>
      <c r="N413" s="218" t="n">
        <v>22</v>
      </c>
      <c r="O413" s="219" t="n">
        <f aca="false">Q383</f>
        <v>136889.822</v>
      </c>
      <c r="P413" s="205" t="n">
        <f aca="false">O413/$O$420*1000</f>
        <v>407.515908219403</v>
      </c>
      <c r="T413" s="0" t="n">
        <v>6</v>
      </c>
      <c r="U413" s="0" t="s">
        <v>1139</v>
      </c>
      <c r="V413" s="0" t="s">
        <v>1140</v>
      </c>
      <c r="W413" s="0" t="n">
        <v>378.34</v>
      </c>
      <c r="X413" s="0" t="n">
        <v>1.13</v>
      </c>
      <c r="Y413" s="0" t="n">
        <v>0</v>
      </c>
      <c r="Z413" s="0" t="s">
        <v>1085</v>
      </c>
      <c r="AB413" s="199" t="s">
        <v>14</v>
      </c>
    </row>
    <row r="414" customFormat="false" ht="12.75" hidden="false" customHeight="false" outlineLevel="0" collapsed="false">
      <c r="A414" s="0" t="n">
        <v>6</v>
      </c>
      <c r="B414" s="0" t="s">
        <v>1108</v>
      </c>
      <c r="C414" s="0" t="s">
        <v>1109</v>
      </c>
      <c r="D414" s="0" t="n">
        <v>7088</v>
      </c>
      <c r="E414" s="0" t="n">
        <v>21.1</v>
      </c>
      <c r="F414" s="0" t="n">
        <v>0</v>
      </c>
      <c r="K414" s="92" t="s">
        <v>1141</v>
      </c>
      <c r="L414" s="10"/>
      <c r="M414" s="220"/>
      <c r="N414" s="201" t="n">
        <v>22</v>
      </c>
      <c r="O414" s="210" t="n">
        <f aca="false">Z360</f>
        <v>28152.58</v>
      </c>
      <c r="P414" s="196" t="n">
        <f aca="false">O414/$O$420*1000</f>
        <v>83.8091834717954</v>
      </c>
      <c r="T414" s="0" t="n">
        <v>6</v>
      </c>
      <c r="U414" s="0" t="s">
        <v>1142</v>
      </c>
      <c r="V414" s="0" t="s">
        <v>1143</v>
      </c>
      <c r="W414" s="0" t="n">
        <v>160.44</v>
      </c>
      <c r="X414" s="0" t="n">
        <v>0.48</v>
      </c>
      <c r="Y414" s="0" t="n">
        <v>0</v>
      </c>
      <c r="Z414" s="0" t="s">
        <v>1085</v>
      </c>
      <c r="AB414" s="199" t="s">
        <v>14</v>
      </c>
    </row>
    <row r="415" customFormat="false" ht="12.75" hidden="false" customHeight="false" outlineLevel="0" collapsed="false">
      <c r="A415" s="0" t="n">
        <v>6</v>
      </c>
      <c r="B415" s="0" t="s">
        <v>1118</v>
      </c>
      <c r="C415" s="0" t="s">
        <v>1119</v>
      </c>
      <c r="D415" s="0" t="n">
        <v>343.36</v>
      </c>
      <c r="E415" s="0" t="n">
        <v>1.02</v>
      </c>
      <c r="F415" s="0" t="n">
        <v>8</v>
      </c>
      <c r="K415" s="92" t="s">
        <v>1144</v>
      </c>
      <c r="L415" s="10"/>
      <c r="M415" s="220"/>
      <c r="N415" s="201" t="n">
        <v>22</v>
      </c>
      <c r="O415" s="210" t="n">
        <f aca="false">Z376</f>
        <v>16233.39</v>
      </c>
      <c r="P415" s="196" t="n">
        <f aca="false">O415/$O$420*1000</f>
        <v>48.3261981985029</v>
      </c>
      <c r="T415" s="0" t="n">
        <v>6</v>
      </c>
      <c r="U415" s="0" t="s">
        <v>1145</v>
      </c>
      <c r="V415" s="0" t="s">
        <v>1146</v>
      </c>
      <c r="W415" s="0" t="n">
        <v>1076.08</v>
      </c>
      <c r="X415" s="0" t="n">
        <v>3.2</v>
      </c>
      <c r="Y415" s="0" t="n">
        <v>0</v>
      </c>
      <c r="Z415" s="0" t="s">
        <v>1085</v>
      </c>
      <c r="AB415" s="199" t="s">
        <v>14</v>
      </c>
    </row>
    <row r="416" customFormat="false" ht="12.75" hidden="false" customHeight="false" outlineLevel="0" collapsed="false">
      <c r="A416" s="0" t="n">
        <v>6</v>
      </c>
      <c r="B416" s="0" t="s">
        <v>1120</v>
      </c>
      <c r="C416" s="0" t="s">
        <v>1121</v>
      </c>
      <c r="D416" s="0" t="n">
        <v>1077.13</v>
      </c>
      <c r="E416" s="0" t="n">
        <v>3.21</v>
      </c>
      <c r="F416" s="0" t="n">
        <v>8</v>
      </c>
      <c r="K416" s="93" t="s">
        <v>1147</v>
      </c>
      <c r="L416" s="24"/>
      <c r="M416" s="95"/>
      <c r="N416" s="204" t="n">
        <v>22</v>
      </c>
      <c r="O416" s="221" t="n">
        <f aca="false">Z382</f>
        <v>2706.01</v>
      </c>
      <c r="P416" s="222" t="n">
        <f aca="false">O416/$O$420*1000</f>
        <v>8.05569111486453</v>
      </c>
      <c r="T416" s="0" t="n">
        <v>6</v>
      </c>
      <c r="U416" s="0" t="s">
        <v>1148</v>
      </c>
      <c r="V416" s="0" t="s">
        <v>1149</v>
      </c>
      <c r="W416" s="0" t="n">
        <v>80.44</v>
      </c>
      <c r="X416" s="0" t="n">
        <v>0.24</v>
      </c>
      <c r="Y416" s="0" t="n">
        <v>0</v>
      </c>
      <c r="Z416" s="0" t="s">
        <v>1085</v>
      </c>
      <c r="AB416" s="199" t="s">
        <v>14</v>
      </c>
    </row>
    <row r="417" customFormat="false" ht="12.75" hidden="false" customHeight="false" outlineLevel="0" collapsed="false">
      <c r="A417" s="0" t="n">
        <v>6</v>
      </c>
      <c r="B417" s="0" t="s">
        <v>1124</v>
      </c>
      <c r="C417" s="0" t="s">
        <v>1125</v>
      </c>
      <c r="D417" s="0" t="n">
        <v>224.51</v>
      </c>
      <c r="E417" s="0" t="n">
        <v>0.67</v>
      </c>
      <c r="F417" s="0" t="n">
        <v>8</v>
      </c>
      <c r="K417" s="92" t="s">
        <v>33</v>
      </c>
      <c r="L417" s="10"/>
      <c r="M417" s="220"/>
      <c r="N417" s="201" t="n">
        <v>17</v>
      </c>
      <c r="O417" s="210" t="n">
        <f aca="false">Q157</f>
        <v>46414.02</v>
      </c>
      <c r="P417" s="205" t="n">
        <f aca="false">O417/$O$420*1000</f>
        <v>138.172811083161</v>
      </c>
      <c r="Q417" s="211" t="n">
        <f aca="false">SUM(O413:O416)</f>
        <v>183981.802</v>
      </c>
      <c r="T417" s="0" t="n">
        <v>6</v>
      </c>
      <c r="U417" s="0" t="s">
        <v>1150</v>
      </c>
      <c r="V417" s="0" t="s">
        <v>1151</v>
      </c>
      <c r="W417" s="0" t="n">
        <v>1370.25</v>
      </c>
      <c r="X417" s="0" t="n">
        <v>4.08</v>
      </c>
      <c r="Y417" s="0" t="n">
        <v>0</v>
      </c>
      <c r="AA417" s="0" t="n">
        <v>1412386733</v>
      </c>
      <c r="AB417" s="199" t="n">
        <f aca="false">AA417/1000000</f>
        <v>1412.386733</v>
      </c>
    </row>
    <row r="418" customFormat="false" ht="12.75" hidden="false" customHeight="false" outlineLevel="0" collapsed="false">
      <c r="A418" s="0" t="n">
        <v>6</v>
      </c>
      <c r="B418" s="0" t="s">
        <v>1112</v>
      </c>
      <c r="C418" s="0" t="s">
        <v>1113</v>
      </c>
      <c r="D418" s="0" t="n">
        <v>2579.7</v>
      </c>
      <c r="E418" s="0" t="n">
        <v>7.68</v>
      </c>
      <c r="F418" s="0" t="n">
        <v>8</v>
      </c>
      <c r="K418" s="223" t="n">
        <v>8</v>
      </c>
      <c r="L418" s="10"/>
      <c r="M418" s="220"/>
      <c r="N418" s="201" t="n">
        <v>8</v>
      </c>
      <c r="O418" s="210" t="n">
        <f aca="false">Q411</f>
        <v>21081.7</v>
      </c>
      <c r="P418" s="196" t="n">
        <f aca="false">O418/$O$420*1000</f>
        <v>62.7594367264865</v>
      </c>
      <c r="Q418" s="211" t="n">
        <f aca="false">SUM(P413:P416)</f>
        <v>547.706981004566</v>
      </c>
      <c r="T418" s="0" t="n">
        <v>6</v>
      </c>
      <c r="U418" s="0" t="s">
        <v>1152</v>
      </c>
      <c r="V418" s="0" t="s">
        <v>1153</v>
      </c>
      <c r="W418" s="0" t="n">
        <v>685.13</v>
      </c>
      <c r="X418" s="0" t="n">
        <v>2.04</v>
      </c>
      <c r="Y418" s="0" t="n">
        <v>0</v>
      </c>
      <c r="AB418" s="199" t="s">
        <v>14</v>
      </c>
    </row>
    <row r="419" customFormat="false" ht="12.75" hidden="false" customHeight="false" outlineLevel="0" collapsed="false">
      <c r="A419" s="0" t="n">
        <v>6</v>
      </c>
      <c r="B419" s="0" t="s">
        <v>954</v>
      </c>
      <c r="C419" s="0" t="s">
        <v>955</v>
      </c>
      <c r="D419" s="0" t="n">
        <v>466.66</v>
      </c>
      <c r="E419" s="0" t="n">
        <v>1.39</v>
      </c>
      <c r="F419" s="0" t="n">
        <v>22</v>
      </c>
      <c r="K419" s="224" t="n">
        <v>0</v>
      </c>
      <c r="L419" s="24"/>
      <c r="M419" s="95"/>
      <c r="N419" s="201" t="n">
        <v>0</v>
      </c>
      <c r="O419" s="210" t="n">
        <f aca="false">Z422</f>
        <v>84435.308</v>
      </c>
      <c r="P419" s="196" t="n">
        <f aca="false">O419/$O$420*1000</f>
        <v>251.360771185787</v>
      </c>
      <c r="Q419" s="0" t="s">
        <v>14</v>
      </c>
      <c r="T419" s="0" t="n">
        <v>6</v>
      </c>
      <c r="U419" s="0" t="s">
        <v>1154</v>
      </c>
      <c r="V419" s="0" t="s">
        <v>1155</v>
      </c>
      <c r="W419" s="0" t="n">
        <v>1076.63</v>
      </c>
      <c r="X419" s="0" t="n">
        <v>3.21</v>
      </c>
      <c r="Y419" s="0" t="n">
        <v>0</v>
      </c>
      <c r="Z419" s="10" t="s">
        <v>14</v>
      </c>
      <c r="AA419" s="10" t="s">
        <v>14</v>
      </c>
      <c r="AB419" s="199" t="s">
        <v>14</v>
      </c>
    </row>
    <row r="420" customFormat="false" ht="12.75" hidden="false" customHeight="false" outlineLevel="0" collapsed="false">
      <c r="A420" s="0" t="n">
        <v>6</v>
      </c>
      <c r="B420" s="0" t="s">
        <v>1116</v>
      </c>
      <c r="C420" s="0" t="s">
        <v>1117</v>
      </c>
      <c r="D420" s="0" t="n">
        <v>1733.32</v>
      </c>
      <c r="E420" s="0" t="n">
        <v>5.16</v>
      </c>
      <c r="F420" s="0" t="n">
        <v>8</v>
      </c>
      <c r="K420" s="115" t="s">
        <v>1156</v>
      </c>
      <c r="L420" s="216"/>
      <c r="M420" s="225"/>
      <c r="N420" s="193"/>
      <c r="O420" s="226" t="n">
        <f aca="false">SUM(O413:O419)</f>
        <v>335912.83</v>
      </c>
      <c r="P420" s="227" t="n">
        <f aca="false">O420/$O$420*1000</f>
        <v>1000</v>
      </c>
      <c r="T420" s="0" t="n">
        <v>6</v>
      </c>
      <c r="U420" s="0" t="s">
        <v>1157</v>
      </c>
      <c r="V420" s="0" t="s">
        <v>1158</v>
      </c>
      <c r="W420" s="0" t="n">
        <v>1271.25</v>
      </c>
      <c r="X420" s="0" t="n">
        <v>3.78</v>
      </c>
      <c r="Y420" s="0" t="n">
        <v>0</v>
      </c>
      <c r="Z420" s="10" t="s">
        <v>14</v>
      </c>
      <c r="AA420" s="10" t="s">
        <v>14</v>
      </c>
      <c r="AB420" s="199" t="s">
        <v>14</v>
      </c>
    </row>
    <row r="421" customFormat="false" ht="12.75" hidden="false" customHeight="false" outlineLevel="0" collapsed="false">
      <c r="A421" s="0" t="n">
        <v>6</v>
      </c>
      <c r="B421" s="0" t="s">
        <v>956</v>
      </c>
      <c r="C421" s="0" t="s">
        <v>957</v>
      </c>
      <c r="D421" s="0" t="n">
        <v>362.32</v>
      </c>
      <c r="E421" s="0" t="n">
        <v>1.08</v>
      </c>
      <c r="F421" s="0" t="n">
        <v>22</v>
      </c>
      <c r="G421" s="0" t="s">
        <v>14</v>
      </c>
      <c r="J421" s="0" t="s">
        <v>1159</v>
      </c>
      <c r="T421" s="0" t="n">
        <v>6</v>
      </c>
      <c r="U421" s="0" t="s">
        <v>1160</v>
      </c>
      <c r="V421" s="0" t="s">
        <v>1161</v>
      </c>
      <c r="W421" s="0" t="n">
        <v>502.87</v>
      </c>
      <c r="X421" s="0" t="n">
        <v>1.5</v>
      </c>
      <c r="Y421" s="0" t="n">
        <v>0</v>
      </c>
      <c r="Z421" s="0" t="s">
        <v>14</v>
      </c>
      <c r="AB421" s="199" t="s">
        <v>14</v>
      </c>
    </row>
    <row r="422" customFormat="false" ht="12.75" hidden="false" customHeight="false" outlineLevel="0" collapsed="false">
      <c r="A422" s="0" t="n">
        <v>6</v>
      </c>
      <c r="B422" s="0" t="s">
        <v>958</v>
      </c>
      <c r="C422" s="0" t="s">
        <v>959</v>
      </c>
      <c r="D422" s="0" t="n">
        <v>132.34</v>
      </c>
      <c r="E422" s="0" t="n">
        <v>0.39</v>
      </c>
      <c r="F422" s="0" t="n">
        <v>22</v>
      </c>
      <c r="T422" s="24" t="n">
        <v>6</v>
      </c>
      <c r="U422" s="24" t="s">
        <v>1162</v>
      </c>
      <c r="V422" s="24" t="s">
        <v>1163</v>
      </c>
      <c r="W422" s="24" t="n">
        <v>1198.48</v>
      </c>
      <c r="X422" s="24" t="n">
        <v>3.57</v>
      </c>
      <c r="Y422" s="24" t="n">
        <v>0</v>
      </c>
      <c r="Z422" s="24" t="n">
        <f aca="false">SUM(W384:W422)</f>
        <v>84435.308</v>
      </c>
      <c r="AA422" s="24" t="n">
        <v>303800000</v>
      </c>
      <c r="AB422" s="199" t="n">
        <f aca="false">AA422/1000000</f>
        <v>303.8</v>
      </c>
    </row>
    <row r="423" customFormat="false" ht="12.75" hidden="false" customHeight="false" outlineLevel="0" collapsed="false">
      <c r="A423" s="0" t="n">
        <v>6</v>
      </c>
      <c r="B423" s="0" t="s">
        <v>960</v>
      </c>
      <c r="C423" s="0" t="s">
        <v>961</v>
      </c>
      <c r="D423" s="0" t="n">
        <v>314.66</v>
      </c>
      <c r="E423" s="0" t="n">
        <v>0.94</v>
      </c>
      <c r="F423" s="0" t="n">
        <v>22</v>
      </c>
      <c r="AA423" s="0" t="n">
        <f aca="false">SUM(AA384:AA422)/1000000</f>
        <v>20328.6476719</v>
      </c>
    </row>
    <row r="424" customFormat="false" ht="12.75" hidden="false" customHeight="false" outlineLevel="0" collapsed="false">
      <c r="A424" s="0" t="n">
        <v>6</v>
      </c>
      <c r="B424" s="0" t="s">
        <v>964</v>
      </c>
      <c r="C424" s="0" t="s">
        <v>965</v>
      </c>
      <c r="D424" s="0" t="n">
        <v>186.26</v>
      </c>
      <c r="E424" s="0" t="n">
        <v>0.55</v>
      </c>
      <c r="F424" s="0" t="n">
        <v>22</v>
      </c>
      <c r="G424" s="0" t="n">
        <v>7088</v>
      </c>
      <c r="H424" s="0" t="n">
        <v>21.1</v>
      </c>
      <c r="I424" s="0" t="n">
        <v>0</v>
      </c>
    </row>
    <row r="425" customFormat="false" ht="12.75" hidden="false" customHeight="false" outlineLevel="0" collapsed="false">
      <c r="A425" s="0" t="n">
        <v>6</v>
      </c>
      <c r="B425" s="0" t="s">
        <v>968</v>
      </c>
      <c r="C425" s="0" t="s">
        <v>969</v>
      </c>
      <c r="D425" s="0" t="n">
        <v>112.74</v>
      </c>
      <c r="E425" s="0" t="n">
        <v>0.34</v>
      </c>
      <c r="F425" s="0" t="n">
        <v>22</v>
      </c>
      <c r="G425" s="0" t="n">
        <v>12586.75</v>
      </c>
      <c r="H425" s="0" t="n">
        <v>37.47</v>
      </c>
      <c r="I425" s="0" t="n">
        <v>8</v>
      </c>
    </row>
    <row r="426" customFormat="false" ht="12.75" hidden="false" customHeight="false" outlineLevel="0" collapsed="false">
      <c r="A426" s="24" t="n">
        <v>6</v>
      </c>
      <c r="B426" s="24" t="s">
        <v>972</v>
      </c>
      <c r="C426" s="24" t="s">
        <v>973</v>
      </c>
      <c r="D426" s="24" t="n">
        <v>4581</v>
      </c>
      <c r="E426" s="24" t="n">
        <v>13.64</v>
      </c>
      <c r="F426" s="24" t="n">
        <v>22</v>
      </c>
      <c r="G426" s="24" t="n">
        <v>21981.25</v>
      </c>
      <c r="H426" s="24" t="n">
        <v>65.44</v>
      </c>
      <c r="I426" s="24" t="n">
        <v>22</v>
      </c>
    </row>
    <row r="427" customFormat="false" ht="12.75" hidden="false" customHeight="false" outlineLevel="0" collapsed="false">
      <c r="A427" s="0" t="n">
        <v>6</v>
      </c>
      <c r="B427" s="0" t="s">
        <v>1122</v>
      </c>
      <c r="C427" s="0" t="s">
        <v>1123</v>
      </c>
      <c r="D427" s="0" t="n">
        <v>351.65</v>
      </c>
      <c r="E427" s="0" t="n">
        <v>1.05</v>
      </c>
      <c r="F427" s="0" t="n">
        <v>0</v>
      </c>
      <c r="G427" s="0" t="s">
        <v>14</v>
      </c>
    </row>
    <row r="428" customFormat="false" ht="12.75" hidden="false" customHeight="false" outlineLevel="0" collapsed="false">
      <c r="A428" s="0" t="n">
        <v>6</v>
      </c>
      <c r="B428" s="0" t="s">
        <v>1126</v>
      </c>
      <c r="C428" s="0" t="s">
        <v>1127</v>
      </c>
      <c r="D428" s="0" t="n">
        <v>1224.7</v>
      </c>
      <c r="E428" s="0" t="n">
        <v>3.65</v>
      </c>
      <c r="F428" s="0" t="n">
        <v>0</v>
      </c>
    </row>
    <row r="429" customFormat="false" ht="12.75" hidden="false" customHeight="false" outlineLevel="0" collapsed="false">
      <c r="A429" s="24" t="n">
        <v>6</v>
      </c>
      <c r="B429" s="24" t="s">
        <v>1130</v>
      </c>
      <c r="C429" s="24" t="s">
        <v>1131</v>
      </c>
      <c r="D429" s="24" t="n">
        <v>351.65</v>
      </c>
      <c r="E429" s="24" t="n">
        <v>1.05</v>
      </c>
      <c r="F429" s="24" t="n">
        <v>0</v>
      </c>
      <c r="G429" s="24" t="n">
        <v>1928</v>
      </c>
      <c r="H429" s="24" t="n">
        <v>5.74</v>
      </c>
      <c r="I429" s="24" t="n">
        <v>0</v>
      </c>
    </row>
    <row r="430" customFormat="false" ht="12.75" hidden="false" customHeight="false" outlineLevel="0" collapsed="false">
      <c r="A430" s="0" t="n">
        <v>6</v>
      </c>
      <c r="B430" s="0" t="s">
        <v>1010</v>
      </c>
      <c r="C430" s="0" t="s">
        <v>1011</v>
      </c>
      <c r="D430" s="0" t="n">
        <v>1194.81</v>
      </c>
      <c r="E430" s="0" t="n">
        <v>3.56</v>
      </c>
      <c r="F430" s="1" t="n">
        <v>22</v>
      </c>
    </row>
    <row r="431" customFormat="false" ht="12.75" hidden="false" customHeight="false" outlineLevel="0" collapsed="false">
      <c r="A431" s="0" t="n">
        <v>6</v>
      </c>
      <c r="B431" s="0" t="s">
        <v>1014</v>
      </c>
      <c r="C431" s="0" t="s">
        <v>1015</v>
      </c>
      <c r="D431" s="0" t="n">
        <v>1194.81</v>
      </c>
      <c r="E431" s="0" t="n">
        <v>3.56</v>
      </c>
      <c r="F431" s="1" t="n">
        <v>22</v>
      </c>
    </row>
    <row r="432" customFormat="false" ht="12.75" hidden="false" customHeight="false" outlineLevel="0" collapsed="false">
      <c r="A432" s="0" t="n">
        <v>6</v>
      </c>
      <c r="B432" s="0" t="s">
        <v>1018</v>
      </c>
      <c r="C432" s="0" t="s">
        <v>1019</v>
      </c>
      <c r="D432" s="0" t="n">
        <v>2105.15</v>
      </c>
      <c r="E432" s="0" t="n">
        <v>6.27</v>
      </c>
      <c r="F432" s="1" t="n">
        <v>22</v>
      </c>
    </row>
    <row r="433" customFormat="false" ht="12.75" hidden="false" customHeight="false" outlineLevel="0" collapsed="false">
      <c r="A433" s="0" t="n">
        <v>6</v>
      </c>
      <c r="B433" s="0" t="s">
        <v>1022</v>
      </c>
      <c r="C433" s="0" t="s">
        <v>1023</v>
      </c>
      <c r="D433" s="0" t="n">
        <v>443.79</v>
      </c>
      <c r="E433" s="0" t="n">
        <v>1.32</v>
      </c>
      <c r="F433" s="1" t="n">
        <v>22</v>
      </c>
    </row>
    <row r="434" customFormat="false" ht="12.75" hidden="false" customHeight="false" outlineLevel="0" collapsed="false">
      <c r="A434" s="0" t="n">
        <v>6</v>
      </c>
      <c r="B434" s="0" t="s">
        <v>1026</v>
      </c>
      <c r="C434" s="0" t="s">
        <v>1027</v>
      </c>
      <c r="D434" s="0" t="n">
        <v>599.3</v>
      </c>
      <c r="E434" s="0" t="n">
        <v>1.78</v>
      </c>
      <c r="F434" s="1" t="n">
        <v>22</v>
      </c>
    </row>
    <row r="435" customFormat="false" ht="12.75" hidden="false" customHeight="false" outlineLevel="0" collapsed="false">
      <c r="A435" s="0" t="n">
        <v>6</v>
      </c>
      <c r="B435" s="0" t="s">
        <v>1030</v>
      </c>
      <c r="C435" s="0" t="s">
        <v>205</v>
      </c>
      <c r="D435" s="0" t="n">
        <v>1769.46</v>
      </c>
      <c r="E435" s="0" t="n">
        <v>5.27</v>
      </c>
      <c r="F435" s="1" t="n">
        <v>22</v>
      </c>
    </row>
    <row r="436" customFormat="false" ht="12.75" hidden="false" customHeight="false" outlineLevel="0" collapsed="false">
      <c r="A436" s="0" t="n">
        <v>6</v>
      </c>
      <c r="B436" s="0" t="s">
        <v>976</v>
      </c>
      <c r="C436" s="0" t="s">
        <v>977</v>
      </c>
      <c r="D436" s="0" t="n">
        <v>7198.6</v>
      </c>
      <c r="E436" s="0" t="n">
        <v>21.43</v>
      </c>
      <c r="F436" s="1" t="n">
        <v>22</v>
      </c>
    </row>
    <row r="437" customFormat="false" ht="12.75" hidden="false" customHeight="false" outlineLevel="0" collapsed="false">
      <c r="A437" s="0" t="n">
        <v>6</v>
      </c>
      <c r="B437" s="0" t="s">
        <v>1033</v>
      </c>
      <c r="C437" s="0" t="s">
        <v>1034</v>
      </c>
      <c r="D437" s="0" t="n">
        <v>1305.76</v>
      </c>
      <c r="E437" s="0" t="n">
        <v>3.89</v>
      </c>
      <c r="F437" s="1" t="n">
        <v>22</v>
      </c>
    </row>
    <row r="438" customFormat="false" ht="12.75" hidden="false" customHeight="false" outlineLevel="0" collapsed="false">
      <c r="A438" s="0" t="n">
        <v>6</v>
      </c>
      <c r="B438" s="0" t="s">
        <v>1037</v>
      </c>
      <c r="C438" s="0" t="s">
        <v>1038</v>
      </c>
      <c r="D438" s="0" t="n">
        <v>250.34</v>
      </c>
      <c r="E438" s="0" t="n">
        <v>0.75</v>
      </c>
      <c r="F438" s="1" t="n">
        <v>22</v>
      </c>
    </row>
    <row r="439" customFormat="false" ht="12.75" hidden="false" customHeight="false" outlineLevel="0" collapsed="false">
      <c r="A439" s="0" t="n">
        <v>6</v>
      </c>
      <c r="B439" s="0" t="s">
        <v>1041</v>
      </c>
      <c r="C439" s="0" t="s">
        <v>1042</v>
      </c>
      <c r="D439" s="0" t="n">
        <v>497.84</v>
      </c>
      <c r="E439" s="0" t="n">
        <v>1.48</v>
      </c>
      <c r="F439" s="1" t="n">
        <v>22</v>
      </c>
    </row>
    <row r="440" customFormat="false" ht="12.75" hidden="false" customHeight="false" outlineLevel="0" collapsed="false">
      <c r="A440" s="0" t="n">
        <v>6</v>
      </c>
      <c r="B440" s="0" t="s">
        <v>1045</v>
      </c>
      <c r="C440" s="0" t="s">
        <v>1046</v>
      </c>
      <c r="D440" s="0" t="n">
        <v>256.03</v>
      </c>
      <c r="E440" s="0" t="n">
        <v>0.76</v>
      </c>
      <c r="F440" s="1" t="n">
        <v>22</v>
      </c>
    </row>
    <row r="441" customFormat="false" ht="12.75" hidden="false" customHeight="false" outlineLevel="0" collapsed="false">
      <c r="A441" s="0" t="n">
        <v>6</v>
      </c>
      <c r="B441" s="0" t="s">
        <v>1049</v>
      </c>
      <c r="C441" s="0" t="s">
        <v>1050</v>
      </c>
      <c r="D441" s="0" t="n">
        <v>574.65</v>
      </c>
      <c r="E441" s="0" t="n">
        <v>1.71</v>
      </c>
      <c r="F441" s="1" t="n">
        <v>22</v>
      </c>
      <c r="G441" s="0" t="s">
        <v>14</v>
      </c>
    </row>
    <row r="442" customFormat="false" ht="12.75" hidden="false" customHeight="false" outlineLevel="0" collapsed="false">
      <c r="A442" s="0" t="n">
        <v>6</v>
      </c>
      <c r="B442" s="0" t="s">
        <v>1053</v>
      </c>
      <c r="C442" s="0" t="s">
        <v>1054</v>
      </c>
      <c r="D442" s="0" t="n">
        <v>1337.05</v>
      </c>
      <c r="E442" s="0" t="n">
        <v>3.98</v>
      </c>
      <c r="F442" s="1" t="n">
        <v>22</v>
      </c>
    </row>
    <row r="443" customFormat="false" ht="12.75" hidden="false" customHeight="false" outlineLevel="0" collapsed="false">
      <c r="A443" s="0" t="n">
        <v>6</v>
      </c>
      <c r="B443" s="0" t="s">
        <v>1057</v>
      </c>
      <c r="C443" s="0" t="s">
        <v>1058</v>
      </c>
      <c r="D443" s="0" t="n">
        <v>762.4</v>
      </c>
      <c r="E443" s="0" t="n">
        <v>2.27</v>
      </c>
      <c r="F443" s="1" t="n">
        <v>22</v>
      </c>
    </row>
    <row r="444" customFormat="false" ht="12.75" hidden="false" customHeight="false" outlineLevel="0" collapsed="false">
      <c r="A444" s="0" t="n">
        <v>6</v>
      </c>
      <c r="B444" s="0" t="s">
        <v>1061</v>
      </c>
      <c r="C444" s="0" t="s">
        <v>1062</v>
      </c>
      <c r="D444" s="0" t="n">
        <v>3942</v>
      </c>
      <c r="E444" s="0" t="n">
        <v>11.74</v>
      </c>
      <c r="F444" s="1" t="n">
        <v>22</v>
      </c>
    </row>
    <row r="445" customFormat="false" ht="12.75" hidden="false" customHeight="false" outlineLevel="0" collapsed="false">
      <c r="A445" s="0" t="n">
        <v>6</v>
      </c>
      <c r="B445" s="0" t="s">
        <v>1128</v>
      </c>
      <c r="C445" s="0" t="s">
        <v>1129</v>
      </c>
      <c r="D445" s="0" t="n">
        <v>1000.38</v>
      </c>
      <c r="E445" s="0" t="n">
        <v>2.98</v>
      </c>
      <c r="F445" s="0" t="n">
        <v>8</v>
      </c>
      <c r="G445" s="0" t="n">
        <v>1996</v>
      </c>
      <c r="H445" s="0" t="n">
        <v>5.94</v>
      </c>
      <c r="I445" s="0" t="n">
        <v>8</v>
      </c>
    </row>
    <row r="446" customFormat="false" ht="12.75" hidden="false" customHeight="false" outlineLevel="0" collapsed="false">
      <c r="A446" s="24" t="n">
        <v>6</v>
      </c>
      <c r="B446" s="24" t="s">
        <v>1132</v>
      </c>
      <c r="C446" s="24" t="s">
        <v>1133</v>
      </c>
      <c r="D446" s="24" t="n">
        <v>995.62</v>
      </c>
      <c r="E446" s="24" t="n">
        <v>2.96</v>
      </c>
      <c r="F446" s="24" t="n">
        <v>8</v>
      </c>
      <c r="G446" s="24" t="n">
        <v>23432</v>
      </c>
      <c r="H446" s="24" t="n">
        <v>69.76</v>
      </c>
      <c r="I446" s="24" t="n">
        <v>22</v>
      </c>
    </row>
    <row r="447" customFormat="false" ht="12.75" hidden="false" customHeight="false" outlineLevel="0" collapsed="false">
      <c r="A447" s="0" t="n">
        <v>6</v>
      </c>
      <c r="B447" s="0" t="s">
        <v>1069</v>
      </c>
      <c r="C447" s="0" t="s">
        <v>1070</v>
      </c>
      <c r="D447" s="0" t="n">
        <v>735.4</v>
      </c>
      <c r="E447" s="0" t="n">
        <v>2.19</v>
      </c>
      <c r="F447" s="1" t="n">
        <v>22</v>
      </c>
      <c r="G447" s="0" t="s">
        <v>14</v>
      </c>
    </row>
    <row r="448" customFormat="false" ht="12.75" hidden="false" customHeight="false" outlineLevel="0" collapsed="false">
      <c r="A448" s="0" t="n">
        <v>6</v>
      </c>
      <c r="B448" s="0" t="s">
        <v>1073</v>
      </c>
      <c r="C448" s="0" t="s">
        <v>1074</v>
      </c>
      <c r="D448" s="0" t="n">
        <v>1097.26</v>
      </c>
      <c r="E448" s="0" t="n">
        <v>3.27</v>
      </c>
      <c r="F448" s="1" t="n">
        <v>22</v>
      </c>
    </row>
    <row r="449" customFormat="false" ht="12.75" hidden="false" customHeight="false" outlineLevel="0" collapsed="false">
      <c r="A449" s="0" t="n">
        <v>6</v>
      </c>
      <c r="B449" s="0" t="s">
        <v>1077</v>
      </c>
      <c r="C449" s="0" t="s">
        <v>1078</v>
      </c>
      <c r="D449" s="0" t="n">
        <v>548.63</v>
      </c>
      <c r="E449" s="0" t="n">
        <v>1.63</v>
      </c>
      <c r="F449" s="1" t="n">
        <v>22</v>
      </c>
    </row>
    <row r="450" customFormat="false" ht="12.75" hidden="false" customHeight="false" outlineLevel="0" collapsed="false">
      <c r="A450" s="0" t="n">
        <v>6</v>
      </c>
      <c r="B450" s="0" t="s">
        <v>1081</v>
      </c>
      <c r="C450" s="0" t="s">
        <v>1082</v>
      </c>
      <c r="D450" s="0" t="n">
        <v>324.72</v>
      </c>
      <c r="E450" s="0" t="n">
        <v>0.97</v>
      </c>
      <c r="F450" s="1" t="n">
        <v>22</v>
      </c>
    </row>
    <row r="451" customFormat="false" ht="12.75" hidden="false" customHeight="false" outlineLevel="0" collapsed="false">
      <c r="A451" s="0" t="n">
        <v>6</v>
      </c>
      <c r="B451" s="0" t="s">
        <v>978</v>
      </c>
      <c r="C451" s="0" t="s">
        <v>979</v>
      </c>
      <c r="D451" s="0" t="n">
        <v>62.67</v>
      </c>
      <c r="E451" s="0" t="n">
        <v>0.19</v>
      </c>
      <c r="F451" s="0" t="n">
        <v>22</v>
      </c>
    </row>
    <row r="452" customFormat="false" ht="12.75" hidden="false" customHeight="false" outlineLevel="0" collapsed="false">
      <c r="A452" s="0" t="n">
        <v>6</v>
      </c>
      <c r="B452" s="0" t="s">
        <v>980</v>
      </c>
      <c r="C452" s="0" t="s">
        <v>981</v>
      </c>
      <c r="D452" s="0" t="n">
        <v>62.67</v>
      </c>
      <c r="E452" s="0" t="n">
        <v>0.19</v>
      </c>
      <c r="F452" s="0" t="n">
        <v>22</v>
      </c>
    </row>
    <row r="453" customFormat="false" ht="12.75" hidden="false" customHeight="false" outlineLevel="0" collapsed="false">
      <c r="A453" s="0" t="n">
        <v>6</v>
      </c>
      <c r="B453" s="0" t="s">
        <v>982</v>
      </c>
      <c r="C453" s="0" t="s">
        <v>983</v>
      </c>
      <c r="D453" s="0" t="n">
        <v>62.67</v>
      </c>
      <c r="E453" s="0" t="n">
        <v>0.19</v>
      </c>
      <c r="F453" s="0" t="n">
        <v>22</v>
      </c>
    </row>
    <row r="454" customFormat="false" ht="12.75" hidden="false" customHeight="false" outlineLevel="0" collapsed="false">
      <c r="A454" s="0" t="n">
        <v>6</v>
      </c>
      <c r="B454" s="0" t="s">
        <v>984</v>
      </c>
      <c r="C454" s="0" t="s">
        <v>985</v>
      </c>
      <c r="D454" s="0" t="n">
        <v>149.82</v>
      </c>
      <c r="E454" s="0" t="n">
        <v>0.45</v>
      </c>
      <c r="F454" s="0" t="n">
        <v>22</v>
      </c>
    </row>
    <row r="455" customFormat="false" ht="12.75" hidden="false" customHeight="false" outlineLevel="0" collapsed="false">
      <c r="A455" s="0" t="n">
        <v>6</v>
      </c>
      <c r="B455" s="0" t="s">
        <v>988</v>
      </c>
      <c r="C455" s="0" t="s">
        <v>989</v>
      </c>
      <c r="D455" s="0" t="n">
        <v>149.82</v>
      </c>
      <c r="E455" s="0" t="n">
        <v>0.45</v>
      </c>
      <c r="F455" s="0" t="n">
        <v>22</v>
      </c>
    </row>
    <row r="456" customFormat="false" ht="12.75" hidden="false" customHeight="false" outlineLevel="0" collapsed="false">
      <c r="A456" s="0" t="n">
        <v>6</v>
      </c>
      <c r="B456" s="0" t="s">
        <v>992</v>
      </c>
      <c r="C456" s="0" t="s">
        <v>993</v>
      </c>
      <c r="D456" s="0" t="n">
        <v>497.7</v>
      </c>
      <c r="E456" s="0" t="n">
        <v>1.48</v>
      </c>
      <c r="F456" s="0" t="n">
        <v>22</v>
      </c>
    </row>
    <row r="457" customFormat="false" ht="12.75" hidden="false" customHeight="false" outlineLevel="0" collapsed="false">
      <c r="A457" s="0" t="n">
        <v>6</v>
      </c>
      <c r="B457" s="0" t="s">
        <v>996</v>
      </c>
      <c r="C457" s="0" t="s">
        <v>997</v>
      </c>
      <c r="D457" s="0" t="n">
        <v>158.81</v>
      </c>
      <c r="E457" s="0" t="n">
        <v>0.47</v>
      </c>
      <c r="F457" s="0" t="n">
        <v>22</v>
      </c>
    </row>
    <row r="458" customFormat="false" ht="12.75" hidden="false" customHeight="false" outlineLevel="0" collapsed="false">
      <c r="A458" s="0" t="n">
        <v>6</v>
      </c>
      <c r="B458" s="0" t="s">
        <v>1000</v>
      </c>
      <c r="C458" s="0" t="s">
        <v>1001</v>
      </c>
      <c r="D458" s="0" t="n">
        <v>172.99</v>
      </c>
      <c r="E458" s="0" t="n">
        <v>0.51</v>
      </c>
      <c r="F458" s="0" t="n">
        <v>22</v>
      </c>
      <c r="W458" s="36" t="s">
        <v>14</v>
      </c>
    </row>
    <row r="459" customFormat="false" ht="12.75" hidden="false" customHeight="false" outlineLevel="0" collapsed="false">
      <c r="A459" s="0" t="n">
        <v>6</v>
      </c>
      <c r="B459" s="0" t="s">
        <v>1004</v>
      </c>
      <c r="C459" s="0" t="s">
        <v>1005</v>
      </c>
      <c r="D459" s="0" t="n">
        <v>251.45</v>
      </c>
      <c r="E459" s="0" t="n">
        <v>0.75</v>
      </c>
      <c r="F459" s="0" t="n">
        <v>22</v>
      </c>
    </row>
    <row r="460" customFormat="false" ht="12.75" hidden="false" customHeight="false" outlineLevel="0" collapsed="false">
      <c r="A460" s="0" t="n">
        <v>6</v>
      </c>
      <c r="B460" s="0" t="s">
        <v>1006</v>
      </c>
      <c r="C460" s="0" t="s">
        <v>1007</v>
      </c>
      <c r="D460" s="0" t="n">
        <v>251.45</v>
      </c>
      <c r="E460" s="0" t="n">
        <v>0.75</v>
      </c>
      <c r="F460" s="0" t="n">
        <v>22</v>
      </c>
    </row>
    <row r="461" customFormat="false" ht="12.75" hidden="false" customHeight="false" outlineLevel="0" collapsed="false">
      <c r="A461" s="0" t="n">
        <v>6</v>
      </c>
      <c r="B461" s="0" t="s">
        <v>1008</v>
      </c>
      <c r="C461" s="0" t="s">
        <v>1009</v>
      </c>
      <c r="D461" s="0" t="n">
        <v>167.32</v>
      </c>
      <c r="E461" s="0" t="n">
        <v>0.5</v>
      </c>
      <c r="F461" s="0" t="n">
        <v>22</v>
      </c>
    </row>
    <row r="462" customFormat="false" ht="12.75" hidden="false" customHeight="false" outlineLevel="0" collapsed="false">
      <c r="A462" s="0" t="n">
        <v>6</v>
      </c>
      <c r="B462" s="0" t="s">
        <v>1012</v>
      </c>
      <c r="C462" s="0" t="s">
        <v>1013</v>
      </c>
      <c r="D462" s="0" t="n">
        <v>251.45</v>
      </c>
      <c r="E462" s="0" t="n">
        <v>0.75</v>
      </c>
      <c r="F462" s="0" t="n">
        <v>22</v>
      </c>
    </row>
    <row r="463" customFormat="false" ht="12.75" hidden="false" customHeight="false" outlineLevel="0" collapsed="false">
      <c r="A463" s="0" t="n">
        <v>6</v>
      </c>
      <c r="B463" s="0" t="s">
        <v>1016</v>
      </c>
      <c r="C463" s="0" t="s">
        <v>1017</v>
      </c>
      <c r="D463" s="0" t="n">
        <v>121.94</v>
      </c>
      <c r="E463" s="0" t="n">
        <v>0.36</v>
      </c>
      <c r="F463" s="0" t="n">
        <v>22</v>
      </c>
    </row>
    <row r="464" customFormat="false" ht="12.75" hidden="false" customHeight="false" outlineLevel="0" collapsed="false">
      <c r="A464" s="0" t="n">
        <v>6</v>
      </c>
      <c r="B464" s="0" t="s">
        <v>1020</v>
      </c>
      <c r="C464" s="0" t="s">
        <v>1021</v>
      </c>
      <c r="D464" s="0" t="n">
        <v>107.76</v>
      </c>
      <c r="E464" s="0" t="n">
        <v>0.32</v>
      </c>
      <c r="F464" s="0" t="n">
        <v>22</v>
      </c>
    </row>
    <row r="465" customFormat="false" ht="12.75" hidden="false" customHeight="false" outlineLevel="0" collapsed="false">
      <c r="A465" s="0" t="n">
        <v>6</v>
      </c>
      <c r="B465" s="0" t="s">
        <v>1024</v>
      </c>
      <c r="C465" s="0" t="s">
        <v>1025</v>
      </c>
      <c r="D465" s="0" t="n">
        <v>167.32</v>
      </c>
      <c r="E465" s="0" t="n">
        <v>0.5</v>
      </c>
      <c r="F465" s="0" t="n">
        <v>22</v>
      </c>
    </row>
    <row r="466" customFormat="false" ht="12.75" hidden="false" customHeight="false" outlineLevel="0" collapsed="false">
      <c r="A466" s="0" t="n">
        <v>6</v>
      </c>
      <c r="B466" s="0" t="s">
        <v>1028</v>
      </c>
      <c r="C466" s="0" t="s">
        <v>1029</v>
      </c>
      <c r="D466" s="0" t="n">
        <v>165.9</v>
      </c>
      <c r="E466" s="0" t="n">
        <v>0.49</v>
      </c>
      <c r="F466" s="0" t="n">
        <v>22</v>
      </c>
    </row>
    <row r="467" customFormat="false" ht="12.75" hidden="false" customHeight="false" outlineLevel="0" collapsed="false">
      <c r="A467" s="0" t="n">
        <v>6</v>
      </c>
      <c r="B467" s="0" t="s">
        <v>1031</v>
      </c>
      <c r="C467" s="0" t="s">
        <v>1032</v>
      </c>
      <c r="D467" s="0" t="n">
        <v>104.93</v>
      </c>
      <c r="E467" s="0" t="n">
        <v>0.31</v>
      </c>
      <c r="F467" s="0" t="n">
        <v>22</v>
      </c>
    </row>
    <row r="468" customFormat="false" ht="12.75" hidden="false" customHeight="false" outlineLevel="0" collapsed="false">
      <c r="A468" s="0" t="n">
        <v>6</v>
      </c>
      <c r="B468" s="0" t="s">
        <v>1035</v>
      </c>
      <c r="C468" s="0" t="s">
        <v>1036</v>
      </c>
      <c r="D468" s="0" t="n">
        <v>588</v>
      </c>
      <c r="E468" s="0" t="n">
        <v>1.75</v>
      </c>
      <c r="F468" s="0" t="n">
        <v>22</v>
      </c>
    </row>
    <row r="469" customFormat="false" ht="12.75" hidden="false" customHeight="false" outlineLevel="0" collapsed="false">
      <c r="A469" s="0" t="n">
        <v>6</v>
      </c>
      <c r="B469" s="0" t="s">
        <v>1039</v>
      </c>
      <c r="C469" s="0" t="s">
        <v>1040</v>
      </c>
      <c r="D469" s="0" t="n">
        <v>418.29</v>
      </c>
      <c r="E469" s="0" t="n">
        <v>1.25</v>
      </c>
      <c r="F469" s="0" t="n">
        <v>22</v>
      </c>
    </row>
    <row r="470" customFormat="false" ht="12.75" hidden="false" customHeight="false" outlineLevel="0" collapsed="false">
      <c r="A470" s="0" t="n">
        <v>6</v>
      </c>
      <c r="B470" s="0" t="s">
        <v>1043</v>
      </c>
      <c r="C470" s="0" t="s">
        <v>1044</v>
      </c>
      <c r="D470" s="0" t="n">
        <v>281.71</v>
      </c>
      <c r="E470" s="0" t="n">
        <v>0.84</v>
      </c>
      <c r="F470" s="0" t="n">
        <v>22</v>
      </c>
    </row>
    <row r="471" customFormat="false" ht="12.75" hidden="false" customHeight="false" outlineLevel="0" collapsed="false">
      <c r="A471" s="0" t="n">
        <v>6</v>
      </c>
      <c r="B471" s="0" t="s">
        <v>1047</v>
      </c>
      <c r="C471" s="0" t="s">
        <v>1048</v>
      </c>
      <c r="D471" s="0" t="n">
        <v>301.33</v>
      </c>
      <c r="E471" s="0" t="n">
        <v>0.9</v>
      </c>
      <c r="F471" s="0" t="n">
        <v>22</v>
      </c>
    </row>
    <row r="472" customFormat="false" ht="12.75" hidden="false" customHeight="false" outlineLevel="0" collapsed="false">
      <c r="A472" s="0" t="n">
        <v>6</v>
      </c>
      <c r="B472" s="0" t="s">
        <v>1051</v>
      </c>
      <c r="C472" s="0" t="s">
        <v>1052</v>
      </c>
      <c r="D472" s="0" t="n">
        <v>301.33</v>
      </c>
      <c r="E472" s="0" t="n">
        <v>0.9</v>
      </c>
      <c r="F472" s="0" t="n">
        <v>22</v>
      </c>
    </row>
    <row r="473" customFormat="false" ht="12.75" hidden="false" customHeight="false" outlineLevel="0" collapsed="false">
      <c r="A473" s="0" t="n">
        <v>6</v>
      </c>
      <c r="B473" s="0" t="s">
        <v>1055</v>
      </c>
      <c r="C473" s="0" t="s">
        <v>1056</v>
      </c>
      <c r="D473" s="0" t="n">
        <v>301.33</v>
      </c>
      <c r="E473" s="0" t="n">
        <v>0.9</v>
      </c>
      <c r="F473" s="0" t="n">
        <v>22</v>
      </c>
    </row>
    <row r="474" customFormat="false" ht="12.75" hidden="false" customHeight="false" outlineLevel="0" collapsed="false">
      <c r="A474" s="0" t="n">
        <v>6</v>
      </c>
      <c r="B474" s="0" t="s">
        <v>1059</v>
      </c>
      <c r="C474" s="0" t="s">
        <v>1060</v>
      </c>
      <c r="D474" s="0" t="n">
        <v>254.55</v>
      </c>
      <c r="E474" s="0" t="n">
        <v>0.76</v>
      </c>
      <c r="F474" s="0" t="n">
        <v>22</v>
      </c>
    </row>
    <row r="475" customFormat="false" ht="12.75" hidden="false" customHeight="false" outlineLevel="0" collapsed="false">
      <c r="A475" s="0" t="n">
        <v>6</v>
      </c>
      <c r="B475" s="0" t="s">
        <v>1002</v>
      </c>
      <c r="C475" s="0" t="s">
        <v>1003</v>
      </c>
      <c r="D475" s="0" t="n">
        <v>145.45</v>
      </c>
      <c r="E475" s="0" t="n">
        <v>0.43</v>
      </c>
      <c r="F475" s="1" t="n">
        <v>22</v>
      </c>
    </row>
    <row r="476" customFormat="false" ht="12.75" hidden="false" customHeight="false" outlineLevel="0" collapsed="false">
      <c r="A476" s="0" t="n">
        <v>6</v>
      </c>
      <c r="B476" s="0" t="s">
        <v>1063</v>
      </c>
      <c r="C476" s="0" t="s">
        <v>1064</v>
      </c>
      <c r="D476" s="0" t="n">
        <v>247</v>
      </c>
      <c r="E476" s="0" t="n">
        <v>0.74</v>
      </c>
      <c r="F476" s="0" t="n">
        <v>22</v>
      </c>
    </row>
    <row r="477" customFormat="false" ht="12.75" hidden="false" customHeight="false" outlineLevel="0" collapsed="false">
      <c r="A477" s="0" t="n">
        <v>6</v>
      </c>
      <c r="B477" s="0" t="s">
        <v>1065</v>
      </c>
      <c r="C477" s="0" t="s">
        <v>1066</v>
      </c>
      <c r="D477" s="0" t="n">
        <v>247</v>
      </c>
      <c r="E477" s="0" t="n">
        <v>0.74</v>
      </c>
      <c r="F477" s="0" t="n">
        <v>22</v>
      </c>
    </row>
    <row r="478" customFormat="false" ht="12.75" hidden="false" customHeight="false" outlineLevel="0" collapsed="false">
      <c r="A478" s="0" t="n">
        <v>6</v>
      </c>
      <c r="B478" s="0" t="s">
        <v>1067</v>
      </c>
      <c r="C478" s="0" t="s">
        <v>1068</v>
      </c>
      <c r="D478" s="0" t="n">
        <v>106.91</v>
      </c>
      <c r="E478" s="0" t="n">
        <v>0.32</v>
      </c>
      <c r="F478" s="0" t="n">
        <v>22</v>
      </c>
    </row>
    <row r="479" customFormat="false" ht="12.75" hidden="false" customHeight="false" outlineLevel="0" collapsed="false">
      <c r="A479" s="0" t="n">
        <v>6</v>
      </c>
      <c r="B479" s="0" t="s">
        <v>1071</v>
      </c>
      <c r="C479" s="0" t="s">
        <v>1072</v>
      </c>
      <c r="D479" s="0" t="n">
        <v>52.09</v>
      </c>
      <c r="E479" s="0" t="n">
        <v>0.16</v>
      </c>
      <c r="F479" s="0" t="n">
        <v>22</v>
      </c>
    </row>
    <row r="480" customFormat="false" ht="12.75" hidden="false" customHeight="false" outlineLevel="0" collapsed="false">
      <c r="A480" s="0" t="n">
        <v>6</v>
      </c>
      <c r="B480" s="0" t="s">
        <v>1075</v>
      </c>
      <c r="C480" s="0" t="s">
        <v>1076</v>
      </c>
      <c r="D480" s="0" t="n">
        <v>169.36</v>
      </c>
      <c r="E480" s="0" t="n">
        <v>0.5</v>
      </c>
      <c r="F480" s="0" t="n">
        <v>22</v>
      </c>
    </row>
    <row r="481" customFormat="false" ht="12.75" hidden="false" customHeight="false" outlineLevel="0" collapsed="false">
      <c r="A481" s="0" t="n">
        <v>6</v>
      </c>
      <c r="B481" s="0" t="s">
        <v>1079</v>
      </c>
      <c r="C481" s="0" t="s">
        <v>1080</v>
      </c>
      <c r="D481" s="0" t="n">
        <v>225</v>
      </c>
      <c r="E481" s="0" t="n">
        <v>0.67</v>
      </c>
      <c r="F481" s="0" t="n">
        <v>22</v>
      </c>
    </row>
    <row r="482" customFormat="false" ht="12.75" hidden="false" customHeight="false" outlineLevel="0" collapsed="false">
      <c r="A482" s="0" t="n">
        <v>6</v>
      </c>
      <c r="B482" s="0" t="s">
        <v>1134</v>
      </c>
      <c r="C482" s="0" t="s">
        <v>1135</v>
      </c>
      <c r="D482" s="0" t="n">
        <v>2125.05</v>
      </c>
      <c r="E482" s="0" t="n">
        <v>6.33</v>
      </c>
      <c r="F482" s="0" t="n">
        <v>0</v>
      </c>
    </row>
    <row r="483" customFormat="false" ht="12.75" hidden="false" customHeight="false" outlineLevel="0" collapsed="false">
      <c r="A483" s="0" t="n">
        <v>6</v>
      </c>
      <c r="B483" s="0" t="s">
        <v>1136</v>
      </c>
      <c r="C483" s="0" t="s">
        <v>1137</v>
      </c>
      <c r="D483" s="0" t="n">
        <v>2951.95</v>
      </c>
      <c r="E483" s="0" t="n">
        <v>8.79</v>
      </c>
      <c r="F483" s="0" t="n">
        <v>0</v>
      </c>
    </row>
    <row r="484" customFormat="false" ht="12.75" hidden="false" customHeight="false" outlineLevel="0" collapsed="false">
      <c r="A484" s="0" t="n">
        <v>6</v>
      </c>
      <c r="B484" s="0" t="s">
        <v>1139</v>
      </c>
      <c r="C484" s="0" t="s">
        <v>1140</v>
      </c>
      <c r="D484" s="0" t="n">
        <v>378.34</v>
      </c>
      <c r="E484" s="0" t="n">
        <v>1.13</v>
      </c>
      <c r="F484" s="0" t="n">
        <v>0</v>
      </c>
    </row>
    <row r="485" customFormat="false" ht="12.75" hidden="false" customHeight="false" outlineLevel="0" collapsed="false">
      <c r="A485" s="0" t="n">
        <v>6</v>
      </c>
      <c r="B485" s="0" t="s">
        <v>1142</v>
      </c>
      <c r="C485" s="0" t="s">
        <v>1143</v>
      </c>
      <c r="D485" s="0" t="n">
        <v>160.44</v>
      </c>
      <c r="E485" s="0" t="n">
        <v>0.48</v>
      </c>
      <c r="F485" s="0" t="n">
        <v>0</v>
      </c>
    </row>
    <row r="486" customFormat="false" ht="12.75" hidden="false" customHeight="false" outlineLevel="0" collapsed="false">
      <c r="A486" s="0" t="n">
        <v>6</v>
      </c>
      <c r="B486" s="0" t="s">
        <v>1145</v>
      </c>
      <c r="C486" s="0" t="s">
        <v>1146</v>
      </c>
      <c r="D486" s="0" t="n">
        <v>1076.08</v>
      </c>
      <c r="E486" s="0" t="n">
        <v>3.2</v>
      </c>
      <c r="F486" s="0" t="n">
        <v>0</v>
      </c>
    </row>
    <row r="487" customFormat="false" ht="12.75" hidden="false" customHeight="false" outlineLevel="0" collapsed="false">
      <c r="A487" s="0" t="n">
        <v>6</v>
      </c>
      <c r="B487" s="0" t="s">
        <v>1148</v>
      </c>
      <c r="C487" s="0" t="s">
        <v>1149</v>
      </c>
      <c r="D487" s="0" t="n">
        <v>80.44</v>
      </c>
      <c r="E487" s="0" t="n">
        <v>0.24</v>
      </c>
      <c r="F487" s="0" t="n">
        <v>0</v>
      </c>
    </row>
    <row r="488" customFormat="false" ht="12.75" hidden="false" customHeight="false" outlineLevel="0" collapsed="false">
      <c r="A488" s="0" t="n">
        <v>6</v>
      </c>
      <c r="B488" s="0" t="s">
        <v>1150</v>
      </c>
      <c r="C488" s="0" t="s">
        <v>1151</v>
      </c>
      <c r="D488" s="0" t="n">
        <v>1370.25</v>
      </c>
      <c r="E488" s="0" t="n">
        <v>4.08</v>
      </c>
      <c r="F488" s="0" t="n">
        <v>0</v>
      </c>
    </row>
    <row r="489" customFormat="false" ht="12.75" hidden="false" customHeight="false" outlineLevel="0" collapsed="false">
      <c r="A489" s="0" t="n">
        <v>6</v>
      </c>
      <c r="B489" s="0" t="s">
        <v>1152</v>
      </c>
      <c r="C489" s="0" t="s">
        <v>1153</v>
      </c>
      <c r="D489" s="0" t="n">
        <v>685.13</v>
      </c>
      <c r="E489" s="0" t="n">
        <v>2.04</v>
      </c>
      <c r="F489" s="0" t="n">
        <v>0</v>
      </c>
    </row>
    <row r="490" customFormat="false" ht="12.75" hidden="false" customHeight="false" outlineLevel="0" collapsed="false">
      <c r="A490" s="0" t="n">
        <v>6</v>
      </c>
      <c r="B490" s="0" t="s">
        <v>1154</v>
      </c>
      <c r="C490" s="0" t="s">
        <v>1155</v>
      </c>
      <c r="D490" s="0" t="n">
        <v>1076.63</v>
      </c>
      <c r="E490" s="0" t="n">
        <v>3.21</v>
      </c>
      <c r="F490" s="0" t="n">
        <v>0</v>
      </c>
      <c r="G490" s="0" t="s">
        <v>14</v>
      </c>
    </row>
    <row r="491" customFormat="false" ht="12.75" hidden="false" customHeight="false" outlineLevel="0" collapsed="false">
      <c r="A491" s="0" t="n">
        <v>6</v>
      </c>
      <c r="B491" s="0" t="s">
        <v>1157</v>
      </c>
      <c r="C491" s="0" t="s">
        <v>1158</v>
      </c>
      <c r="D491" s="0" t="n">
        <v>1271.25</v>
      </c>
      <c r="E491" s="0" t="n">
        <v>3.78</v>
      </c>
      <c r="F491" s="0" t="n">
        <v>0</v>
      </c>
    </row>
    <row r="492" customFormat="false" ht="12.75" hidden="false" customHeight="false" outlineLevel="0" collapsed="false">
      <c r="A492" s="0" t="n">
        <v>6</v>
      </c>
      <c r="B492" s="0" t="s">
        <v>1160</v>
      </c>
      <c r="C492" s="0" t="s">
        <v>1161</v>
      </c>
      <c r="D492" s="0" t="n">
        <v>502.87</v>
      </c>
      <c r="E492" s="0" t="n">
        <v>1.5</v>
      </c>
      <c r="F492" s="0" t="n">
        <v>0</v>
      </c>
    </row>
    <row r="493" customFormat="false" ht="12.75" hidden="false" customHeight="false" outlineLevel="0" collapsed="false">
      <c r="A493" s="10" t="n">
        <v>6</v>
      </c>
      <c r="B493" s="10" t="s">
        <v>1083</v>
      </c>
      <c r="C493" s="10" t="s">
        <v>1084</v>
      </c>
      <c r="D493" s="10" t="n">
        <v>904.52</v>
      </c>
      <c r="E493" s="10" t="n">
        <v>2.69</v>
      </c>
      <c r="F493" s="10" t="n">
        <v>22</v>
      </c>
      <c r="G493" s="10" t="n">
        <v>12876.9</v>
      </c>
      <c r="H493" s="10" t="n">
        <v>38.33</v>
      </c>
      <c r="I493" s="10" t="n">
        <v>0</v>
      </c>
    </row>
    <row r="494" customFormat="false" ht="12.75" hidden="false" customHeight="false" outlineLevel="0" collapsed="false">
      <c r="A494" s="24" t="n">
        <v>6</v>
      </c>
      <c r="B494" s="24" t="s">
        <v>1162</v>
      </c>
      <c r="C494" s="24" t="s">
        <v>1163</v>
      </c>
      <c r="D494" s="24" t="n">
        <v>1198.48</v>
      </c>
      <c r="E494" s="24" t="n">
        <v>3.57</v>
      </c>
      <c r="F494" s="24" t="n">
        <v>0</v>
      </c>
      <c r="G494" s="24" t="n">
        <v>10156.52</v>
      </c>
      <c r="H494" s="24" t="n">
        <v>30.24</v>
      </c>
      <c r="I494" s="24" t="n">
        <v>22</v>
      </c>
    </row>
    <row r="495" customFormat="false" ht="12.75" hidden="false" customHeight="false" outlineLevel="0" collapsed="false">
      <c r="G495" s="0" t="s">
        <v>14</v>
      </c>
    </row>
    <row r="496" customFormat="false" ht="12.75" hidden="false" customHeight="false" outlineLevel="0" collapsed="false">
      <c r="D496" s="0" t="n">
        <v>335912.67</v>
      </c>
      <c r="E496" s="0" t="n">
        <v>1000</v>
      </c>
      <c r="G496" s="70" t="n">
        <v>75922.21</v>
      </c>
      <c r="H496" s="218" t="n">
        <v>226.02</v>
      </c>
      <c r="I496" s="218" t="n">
        <v>0</v>
      </c>
    </row>
    <row r="497" customFormat="false" ht="12.75" hidden="false" customHeight="false" outlineLevel="0" collapsed="false">
      <c r="G497" s="92" t="n">
        <v>25394.71</v>
      </c>
      <c r="H497" s="97" t="n">
        <v>75.6</v>
      </c>
      <c r="I497" s="201" t="n">
        <v>8</v>
      </c>
    </row>
    <row r="498" customFormat="false" ht="12.75" hidden="false" customHeight="false" outlineLevel="0" collapsed="false">
      <c r="G498" s="92" t="n">
        <v>46414</v>
      </c>
      <c r="H498" s="201" t="n">
        <v>138.17</v>
      </c>
      <c r="I498" s="201" t="n">
        <v>17</v>
      </c>
    </row>
    <row r="499" customFormat="false" ht="12.75" hidden="false" customHeight="false" outlineLevel="0" collapsed="false">
      <c r="G499" s="93" t="n">
        <v>188181.76</v>
      </c>
      <c r="H499" s="204" t="n">
        <v>560.21</v>
      </c>
      <c r="I499" s="204" t="n">
        <v>22</v>
      </c>
    </row>
    <row r="500" customFormat="false" ht="12.75" hidden="false" customHeight="false" outlineLevel="0" collapsed="false">
      <c r="G500" s="115" t="n">
        <f aca="false">SUM(G496:G499)</f>
        <v>335912.68</v>
      </c>
      <c r="H500" s="228" t="n">
        <f aca="false">SUM(H496:H499)</f>
        <v>1000</v>
      </c>
      <c r="I500" s="204"/>
    </row>
    <row r="503" customFormat="false" ht="12.75" hidden="false" customHeight="false" outlineLevel="0" collapsed="false">
      <c r="B503" s="10"/>
      <c r="C503" s="10"/>
      <c r="D503" s="229"/>
      <c r="E503" s="10"/>
      <c r="F503" s="229"/>
      <c r="G503" s="215"/>
      <c r="H503" s="10" t="s">
        <v>14</v>
      </c>
    </row>
    <row r="504" customFormat="false" ht="12.75" hidden="false" customHeight="false" outlineLevel="0" collapsed="false">
      <c r="B504" s="10"/>
      <c r="C504" s="10"/>
      <c r="D504" s="229"/>
      <c r="E504" s="10"/>
      <c r="F504" s="10"/>
      <c r="G504" s="215"/>
      <c r="H504" s="10"/>
    </row>
    <row r="505" customFormat="false" ht="12.75" hidden="false" customHeight="false" outlineLevel="0" collapsed="false">
      <c r="B505" s="10"/>
      <c r="C505" s="10"/>
      <c r="D505" s="229"/>
      <c r="E505" s="10"/>
      <c r="F505" s="10"/>
      <c r="G505" s="215"/>
      <c r="H505" s="10"/>
    </row>
    <row r="506" customFormat="false" ht="12.75" hidden="false" customHeight="false" outlineLevel="0" collapsed="false">
      <c r="B506" s="10"/>
      <c r="C506" s="10"/>
      <c r="D506" s="10"/>
      <c r="E506" s="10"/>
      <c r="F506" s="10"/>
      <c r="G506" s="10"/>
      <c r="H506" s="10"/>
    </row>
    <row r="507" customFormat="false" ht="12.75" hidden="false" customHeight="false" outlineLevel="0" collapsed="false">
      <c r="B507" s="10"/>
      <c r="C507" s="10"/>
      <c r="D507" s="111"/>
      <c r="E507" s="10"/>
      <c r="F507" s="10"/>
      <c r="G507" s="10"/>
    </row>
    <row r="508" customFormat="false" ht="12.75" hidden="false" customHeight="false" outlineLevel="0" collapsed="false">
      <c r="B508" s="10"/>
      <c r="C508" s="10"/>
      <c r="D508" s="10"/>
      <c r="E508" s="21"/>
      <c r="F508" s="10"/>
      <c r="G508" s="10"/>
    </row>
    <row r="509" customFormat="false" ht="12.75" hidden="false" customHeight="false" outlineLevel="0" collapsed="false">
      <c r="B509" s="10"/>
      <c r="C509" s="10"/>
      <c r="D509" s="215"/>
      <c r="E509" s="10"/>
      <c r="F509" s="10"/>
      <c r="G509" s="10"/>
    </row>
    <row r="510" customFormat="false" ht="12.75" hidden="false" customHeight="false" outlineLevel="0" collapsed="false">
      <c r="B510" s="10"/>
      <c r="C510" s="10"/>
      <c r="D510" s="21"/>
      <c r="E510" s="10"/>
      <c r="F510" s="10"/>
      <c r="G510" s="10"/>
    </row>
    <row r="511" customFormat="false" ht="12.75" hidden="false" customHeight="false" outlineLevel="0" collapsed="false">
      <c r="B511" s="10"/>
      <c r="C511" s="10"/>
      <c r="D511" s="10"/>
      <c r="E511" s="10"/>
      <c r="F511" s="10"/>
      <c r="G511" s="10"/>
    </row>
    <row r="512" customFormat="false" ht="12.75" hidden="false" customHeight="false" outlineLevel="0" collapsed="false">
      <c r="B512" s="10"/>
      <c r="C512" s="10"/>
      <c r="D512" s="21"/>
      <c r="E512" s="21"/>
      <c r="F512" s="10"/>
      <c r="G512" s="10"/>
    </row>
    <row r="513" customFormat="false" ht="12.75" hidden="false" customHeight="false" outlineLevel="0" collapsed="false">
      <c r="B513" s="10"/>
      <c r="C513" s="10"/>
      <c r="D513" s="21"/>
      <c r="E513" s="10"/>
      <c r="F513" s="10"/>
      <c r="G513" s="10"/>
    </row>
    <row r="514" customFormat="false" ht="12.75" hidden="false" customHeight="false" outlineLevel="0" collapsed="false">
      <c r="B514" s="10"/>
      <c r="C514" s="10"/>
      <c r="D514" s="21"/>
      <c r="E514" s="10"/>
      <c r="F514" s="10"/>
      <c r="G514" s="10"/>
    </row>
    <row r="515" customFormat="false" ht="12.75" hidden="false" customHeight="false" outlineLevel="0" collapsed="false">
      <c r="B515" s="10"/>
      <c r="C515" s="10"/>
      <c r="D515" s="10"/>
      <c r="E515" s="21"/>
      <c r="F515" s="19"/>
      <c r="G515" s="113"/>
      <c r="H515" s="10"/>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2.85"/>
    <col collapsed="false" customWidth="true" hidden="false" outlineLevel="0" max="5" min="5" style="0" width="10.71"/>
    <col collapsed="false" customWidth="true" hidden="false" outlineLevel="0" max="6" min="6" style="0" width="17.99"/>
    <col collapsed="false" customWidth="true" hidden="false" outlineLevel="0" max="7" min="7" style="0" width="19.41"/>
    <col collapsed="false" customWidth="true" hidden="false" outlineLevel="0" max="8" min="8" style="0" width="25.56"/>
    <col collapsed="false" customWidth="true" hidden="false" outlineLevel="0" max="9" min="9" style="0" width="10.56"/>
    <col collapsed="false" customWidth="true" hidden="false" outlineLevel="0" max="10" min="10" style="0" width="7.28"/>
    <col collapsed="false" customWidth="true" hidden="true" outlineLevel="0" max="11" min="11" style="0" width="13.41"/>
    <col collapsed="false" customWidth="true" hidden="true" outlineLevel="0" max="12" min="12" style="0" width="7.28"/>
    <col collapsed="false" customWidth="true" hidden="true" outlineLevel="0" max="13" min="13" style="0" width="6.56"/>
    <col collapsed="false" customWidth="true" hidden="true" outlineLevel="0" max="14" min="14" style="0" width="6.28"/>
    <col collapsed="false" customWidth="true" hidden="true" outlineLevel="0" max="15" min="15" style="0" width="5.99"/>
    <col collapsed="false" customWidth="true" hidden="true" outlineLevel="0" max="16" min="16" style="0" width="7.14"/>
    <col collapsed="false" customWidth="true" hidden="true" outlineLevel="0" max="17" min="17" style="0" width="5.85"/>
    <col collapsed="false" customWidth="true" hidden="true" outlineLevel="0" max="18" min="18" style="0" width="13.41"/>
    <col collapsed="false" customWidth="true" hidden="true" outlineLevel="0" max="19" min="19" style="0" width="11.56"/>
    <col collapsed="false" customWidth="false" hidden="true" outlineLevel="0" max="22" min="20" style="0" width="9.06"/>
    <col collapsed="false" customWidth="true" hidden="true" outlineLevel="0" max="23" min="23" style="0" width="12.56"/>
    <col collapsed="false" customWidth="false" hidden="true" outlineLevel="0" max="24" min="24" style="0" width="9.06"/>
  </cols>
  <sheetData>
    <row r="1" customFormat="false" ht="12.75" hidden="false" customHeight="false" outlineLevel="0" collapsed="false">
      <c r="B1" s="0" t="s">
        <v>141</v>
      </c>
    </row>
    <row r="2" customFormat="false" ht="15.75" hidden="false" customHeight="false" outlineLevel="0" collapsed="false">
      <c r="B2" s="0" t="s">
        <v>1164</v>
      </c>
      <c r="M2" s="230"/>
      <c r="N2" s="159"/>
      <c r="O2" s="231"/>
      <c r="P2" s="231"/>
      <c r="Q2" s="232"/>
      <c r="R2" s="233"/>
      <c r="S2" s="234"/>
      <c r="T2" s="10"/>
      <c r="U2" s="10"/>
    </row>
    <row r="3" customFormat="false" ht="13.5" hidden="false" customHeight="false" outlineLevel="0" collapsed="false"/>
    <row r="4" customFormat="false" ht="18" hidden="false" customHeight="false" outlineLevel="0" collapsed="false">
      <c r="A4" s="235" t="s">
        <v>1165</v>
      </c>
      <c r="B4" s="236" t="s">
        <v>2</v>
      </c>
      <c r="C4" s="237"/>
      <c r="D4" s="237"/>
      <c r="E4" s="237"/>
      <c r="F4" s="237"/>
      <c r="G4" s="237"/>
      <c r="H4" s="237"/>
      <c r="I4" s="238"/>
      <c r="L4" s="3"/>
    </row>
    <row r="5" customFormat="false" ht="18" hidden="false" customHeight="false" outlineLevel="0" collapsed="false">
      <c r="A5" s="44"/>
      <c r="B5" s="239" t="s">
        <v>143</v>
      </c>
      <c r="C5" s="240"/>
      <c r="D5" s="240"/>
      <c r="E5" s="240"/>
      <c r="F5" s="240"/>
      <c r="G5" s="240"/>
      <c r="H5" s="240"/>
      <c r="I5" s="241"/>
      <c r="K5" s="0" t="s">
        <v>25</v>
      </c>
      <c r="M5" s="0" t="s">
        <v>14</v>
      </c>
    </row>
    <row r="6" customFormat="false" ht="12.75" hidden="false" customHeight="false" outlineLevel="0" collapsed="false">
      <c r="A6" s="44"/>
      <c r="B6" s="10"/>
      <c r="C6" s="10"/>
      <c r="D6" s="10"/>
      <c r="E6" s="10"/>
      <c r="F6" s="10"/>
      <c r="G6" s="10"/>
      <c r="H6" s="10"/>
      <c r="I6" s="12"/>
      <c r="K6" s="3" t="s">
        <v>1166</v>
      </c>
    </row>
    <row r="7" customFormat="false" ht="12.75" hidden="false" customHeight="false" outlineLevel="0" collapsed="false">
      <c r="A7" s="44"/>
      <c r="B7" s="10" t="s">
        <v>1167</v>
      </c>
      <c r="C7" s="10"/>
      <c r="D7" s="10"/>
      <c r="E7" s="10"/>
      <c r="F7" s="10"/>
      <c r="G7" s="10"/>
      <c r="H7" s="10"/>
      <c r="I7" s="12"/>
      <c r="K7" s="0" t="s">
        <v>28</v>
      </c>
    </row>
    <row r="8" customFormat="false" ht="13.5" hidden="false" customHeight="false" outlineLevel="0" collapsed="false">
      <c r="A8" s="44"/>
      <c r="B8" s="10"/>
      <c r="C8" s="10"/>
      <c r="D8" s="10"/>
      <c r="E8" s="10"/>
      <c r="F8" s="10"/>
      <c r="G8" s="10"/>
      <c r="H8" s="10"/>
      <c r="I8" s="12"/>
      <c r="W8" s="36" t="n">
        <v>105590</v>
      </c>
    </row>
    <row r="9" customFormat="false" ht="15.75" hidden="false" customHeight="false" outlineLevel="0" collapsed="false">
      <c r="A9" s="44"/>
      <c r="B9" s="139" t="s">
        <v>6</v>
      </c>
      <c r="C9" s="135" t="s">
        <v>7</v>
      </c>
      <c r="D9" s="136" t="s">
        <v>8</v>
      </c>
      <c r="E9" s="137" t="s">
        <v>9</v>
      </c>
      <c r="F9" s="138" t="s">
        <v>10</v>
      </c>
      <c r="G9" s="139" t="s">
        <v>11</v>
      </c>
      <c r="H9" s="140" t="s">
        <v>12</v>
      </c>
      <c r="I9" s="149"/>
      <c r="K9" s="104" t="s">
        <v>31</v>
      </c>
      <c r="L9" s="242" t="n">
        <v>24</v>
      </c>
      <c r="M9" s="243" t="n">
        <v>23</v>
      </c>
      <c r="N9" s="244" t="n">
        <v>14</v>
      </c>
      <c r="O9" s="245" t="n">
        <v>13</v>
      </c>
      <c r="P9" s="246" t="n">
        <v>10</v>
      </c>
      <c r="Q9" s="247" t="n">
        <v>9</v>
      </c>
      <c r="S9" s="0" t="n">
        <v>13.64</v>
      </c>
      <c r="T9" s="0" t="n">
        <v>18.95</v>
      </c>
      <c r="W9" s="36" t="n">
        <f aca="false">(C13*D13+C14*D14+C15*D15+C16*D16+C17*D17)</f>
        <v>61937.4058497772</v>
      </c>
    </row>
    <row r="10" customFormat="false" ht="16.5" hidden="false" customHeight="false" outlineLevel="0" collapsed="false">
      <c r="A10" s="44"/>
      <c r="B10" s="148" t="s">
        <v>13</v>
      </c>
      <c r="C10" s="144" t="s">
        <v>14</v>
      </c>
      <c r="D10" s="145" t="s">
        <v>1168</v>
      </c>
      <c r="E10" s="146" t="s">
        <v>16</v>
      </c>
      <c r="F10" s="147" t="s">
        <v>17</v>
      </c>
      <c r="G10" s="148" t="s">
        <v>18</v>
      </c>
      <c r="H10" s="149"/>
      <c r="I10" s="149"/>
      <c r="K10" s="47"/>
      <c r="L10" s="248"/>
      <c r="M10" s="16"/>
      <c r="N10" s="14"/>
      <c r="O10" s="249"/>
      <c r="P10" s="47"/>
      <c r="Q10" s="250"/>
      <c r="S10" s="3" t="s">
        <v>14</v>
      </c>
      <c r="W10" s="36" t="n">
        <f aca="false">(W8-W9)/417.76</f>
        <v>104.492038850591</v>
      </c>
    </row>
    <row r="11" customFormat="false" ht="16.5" hidden="false" customHeight="false" outlineLevel="0" collapsed="false">
      <c r="A11" s="44"/>
      <c r="B11" s="155" t="s">
        <v>19</v>
      </c>
      <c r="C11" s="151" t="s">
        <v>20</v>
      </c>
      <c r="D11" s="152" t="s">
        <v>1169</v>
      </c>
      <c r="E11" s="153" t="s">
        <v>22</v>
      </c>
      <c r="F11" s="251" t="s">
        <v>1170</v>
      </c>
      <c r="G11" s="155" t="s">
        <v>147</v>
      </c>
      <c r="H11" s="156"/>
      <c r="I11" s="149"/>
      <c r="K11" s="43" t="s">
        <v>1171</v>
      </c>
      <c r="L11" s="252" t="n">
        <f aca="false">100.812-L12</f>
        <v>19.512</v>
      </c>
      <c r="M11" s="253" t="n">
        <f aca="false">100-M12</f>
        <v>18.7</v>
      </c>
      <c r="N11" s="55" t="n">
        <f aca="false">N13-N12</f>
        <v>12.3893798</v>
      </c>
      <c r="O11" s="254" t="n">
        <f aca="false">100-O12</f>
        <v>11.50443</v>
      </c>
      <c r="P11" s="255" t="n">
        <f aca="false">P13-P12</f>
        <v>9.17431000000001</v>
      </c>
      <c r="Q11" s="256" t="n">
        <f aca="false">100-Q12</f>
        <v>8.2569</v>
      </c>
      <c r="S11" s="257" t="n">
        <f aca="false">S13-S12</f>
        <v>12.0018867</v>
      </c>
      <c r="T11" s="257" t="n">
        <f aca="false">T13-T12</f>
        <v>15.92965</v>
      </c>
    </row>
    <row r="12" customFormat="false" ht="15.75" hidden="false" customHeight="false" outlineLevel="0" collapsed="false">
      <c r="A12" s="44"/>
      <c r="B12" s="145" t="n">
        <v>23</v>
      </c>
      <c r="C12" s="159" t="n">
        <f aca="false">G41/$G$48*1000</f>
        <v>417.756560831545</v>
      </c>
      <c r="D12" s="258" t="n">
        <v>104.49</v>
      </c>
      <c r="E12" s="231" t="n">
        <f aca="false">(100/1.23)*((B12)+100)/100-100</f>
        <v>0</v>
      </c>
      <c r="F12" s="259" t="n">
        <f aca="false">(((E12)*(D12)/100)*(C12)/1000)/($D$18)*100</f>
        <v>0</v>
      </c>
      <c r="G12" s="260" t="n">
        <f aca="false">((F41/1.23)*((100+B12)/100)-(F41/1.23))-(F41-F41/1.23)</f>
        <v>0</v>
      </c>
      <c r="H12" s="261" t="s">
        <v>1172</v>
      </c>
      <c r="I12" s="162"/>
      <c r="K12" s="44" t="s">
        <v>36</v>
      </c>
      <c r="L12" s="262" t="n">
        <f aca="false">M12</f>
        <v>81.3</v>
      </c>
      <c r="M12" s="263" t="n">
        <v>81.3</v>
      </c>
      <c r="N12" s="164" t="n">
        <f aca="false">O12</f>
        <v>88.49557</v>
      </c>
      <c r="O12" s="264" t="n">
        <v>88.49557</v>
      </c>
      <c r="P12" s="265" t="n">
        <f aca="false">Q12</f>
        <v>91.7431</v>
      </c>
      <c r="Q12" s="266" t="n">
        <v>91.7431</v>
      </c>
      <c r="S12" s="39" t="n">
        <v>87.9981133</v>
      </c>
      <c r="T12" s="36" t="n">
        <v>84.07035</v>
      </c>
    </row>
    <row r="13" customFormat="false" ht="16.5" hidden="false" customHeight="false" outlineLevel="0" collapsed="false">
      <c r="A13" s="44"/>
      <c r="B13" s="145" t="n">
        <v>13</v>
      </c>
      <c r="C13" s="170" t="n">
        <f aca="false">G42/$G$48*1000</f>
        <v>46.7475843194116</v>
      </c>
      <c r="D13" s="267" t="n">
        <v>104.68</v>
      </c>
      <c r="E13" s="268" t="n">
        <f aca="false">(100/1.13)*((B13)+100)/100-100</f>
        <v>0</v>
      </c>
      <c r="F13" s="269" t="n">
        <f aca="false">(((E13)*(D13)/100)*(C13)/1000)/($D$18)*100</f>
        <v>0</v>
      </c>
      <c r="G13" s="270" t="n">
        <f aca="false">((F42/1.13)*((100+B13)/100)-(F42/1.13))-(F42-F42/1.13)</f>
        <v>0</v>
      </c>
      <c r="H13" s="271" t="s">
        <v>1173</v>
      </c>
      <c r="I13" s="162"/>
      <c r="K13" s="44" t="s">
        <v>38</v>
      </c>
      <c r="L13" s="262" t="n">
        <f aca="false">$M$12*((L9+100)/100)</f>
        <v>100.812</v>
      </c>
      <c r="M13" s="263" t="n">
        <f aca="false">M11+M12</f>
        <v>100</v>
      </c>
      <c r="N13" s="262" t="n">
        <f aca="false">$N$12*((N9+100)/100)</f>
        <v>100.8849498</v>
      </c>
      <c r="O13" s="272" t="n">
        <v>100</v>
      </c>
      <c r="P13" s="262" t="n">
        <f aca="false">$P$12*((P9+100)/100)</f>
        <v>100.91741</v>
      </c>
      <c r="Q13" s="273" t="n">
        <v>100</v>
      </c>
      <c r="S13" s="0" t="n">
        <v>100</v>
      </c>
      <c r="T13" s="0" t="n">
        <v>100</v>
      </c>
    </row>
    <row r="14" customFormat="false" ht="16.5" hidden="false" customHeight="false" outlineLevel="0" collapsed="false">
      <c r="A14" s="44"/>
      <c r="B14" s="274" t="n">
        <v>23</v>
      </c>
      <c r="C14" s="159" t="n">
        <f aca="false">G43/$G$48*1000</f>
        <v>50.4273962049617</v>
      </c>
      <c r="D14" s="275" t="n">
        <v>103.63</v>
      </c>
      <c r="E14" s="231" t="n">
        <f aca="false">(100/1.23)*((B14)+100)/100-100</f>
        <v>0</v>
      </c>
      <c r="F14" s="259" t="n">
        <f aca="false">(((E14)*(D14)/100)*(C14)/1000)/($D$18)*100</f>
        <v>0</v>
      </c>
      <c r="G14" s="276" t="n">
        <f aca="false">((F43/1.23)*((100+B14)/100)-(F43/1.23))-(F43-F43/1.23)</f>
        <v>0</v>
      </c>
      <c r="H14" s="277" t="s">
        <v>1174</v>
      </c>
      <c r="I14" s="162"/>
      <c r="K14" s="166" t="s">
        <v>1175</v>
      </c>
      <c r="L14" s="278" t="n">
        <f aca="false">L13/M13*100-100</f>
        <v>0.811999999999983</v>
      </c>
      <c r="M14" s="16"/>
      <c r="N14" s="279" t="n">
        <f aca="false">N13/M13*100-100</f>
        <v>0.884949799999973</v>
      </c>
      <c r="O14" s="280" t="s">
        <v>14</v>
      </c>
      <c r="P14" s="281" t="n">
        <f aca="false">P13/M13*100-100</f>
        <v>0.917410000000004</v>
      </c>
      <c r="Q14" s="282" t="n">
        <f aca="false">Q13/M13*100-100</f>
        <v>0</v>
      </c>
    </row>
    <row r="15" customFormat="false" ht="15.75" hidden="false" customHeight="false" outlineLevel="0" collapsed="false">
      <c r="A15" s="44"/>
      <c r="B15" s="145" t="n">
        <v>13</v>
      </c>
      <c r="C15" s="159" t="n">
        <f aca="false">G45/$G$48*1000</f>
        <v>139.335859439761</v>
      </c>
      <c r="D15" s="275" t="n">
        <v>111.24</v>
      </c>
      <c r="E15" s="231" t="n">
        <f aca="false">(100/1.13)*((B15)+100)/100-100</f>
        <v>0</v>
      </c>
      <c r="F15" s="259" t="n">
        <f aca="false">(((E15)*(D15)/100)*(C15)/1000)/($D$18)*100</f>
        <v>0</v>
      </c>
      <c r="G15" s="276" t="n">
        <f aca="false">((F45/1.13)*((100+B15)/100)-(F45/1.13))-(F45-F45/1.13)</f>
        <v>0</v>
      </c>
      <c r="H15" s="277" t="s">
        <v>1176</v>
      </c>
      <c r="I15" s="162"/>
      <c r="K15" s="10"/>
      <c r="L15" s="10"/>
      <c r="M15" s="10"/>
      <c r="N15" s="10"/>
      <c r="O15" s="164" t="s">
        <v>14</v>
      </c>
      <c r="P15" s="283" t="s">
        <v>14</v>
      </c>
      <c r="Q15" s="283" t="s">
        <v>14</v>
      </c>
    </row>
    <row r="16" customFormat="false" ht="15.75" hidden="false" customHeight="false" outlineLevel="0" collapsed="false">
      <c r="A16" s="44"/>
      <c r="B16" s="145" t="n">
        <v>9</v>
      </c>
      <c r="C16" s="159" t="n">
        <f aca="false">G46/$G$48*1000</f>
        <v>74.994522136333</v>
      </c>
      <c r="D16" s="275" t="n">
        <v>104.1</v>
      </c>
      <c r="E16" s="231" t="n">
        <f aca="false">(100/1.09)*((B16)+100)/100-100</f>
        <v>0</v>
      </c>
      <c r="F16" s="259" t="n">
        <f aca="false">(((E16)*(D16)/100)*(C16)/1000)/($D$18)*100</f>
        <v>0</v>
      </c>
      <c r="G16" s="276" t="n">
        <f aca="false">((F46/1.09)*((100+B16)/100)-(F46/1.09))-(F46-F46/1.09)</f>
        <v>0</v>
      </c>
      <c r="H16" s="277" t="s">
        <v>1177</v>
      </c>
      <c r="I16" s="162"/>
      <c r="K16" s="284" t="s">
        <v>1178</v>
      </c>
      <c r="L16" s="10"/>
      <c r="M16" s="10"/>
      <c r="N16" s="21"/>
      <c r="O16" s="10"/>
    </row>
    <row r="17" customFormat="false" ht="16.5" hidden="false" customHeight="false" outlineLevel="0" collapsed="false">
      <c r="A17" s="44"/>
      <c r="B17" s="285" t="n">
        <v>0</v>
      </c>
      <c r="C17" s="231" t="n">
        <f aca="false">G47/$G$48*1000</f>
        <v>270.738077067987</v>
      </c>
      <c r="D17" s="275" t="n">
        <v>105.31</v>
      </c>
      <c r="E17" s="231" t="n">
        <f aca="false">(100/1)*((B17)+100)/100-100</f>
        <v>0</v>
      </c>
      <c r="F17" s="259" t="n">
        <f aca="false">(((E17)*(D17)/100)*(C17)/1000)/($D$18)*100</f>
        <v>0</v>
      </c>
      <c r="G17" s="286" t="n">
        <f aca="false">((F47/1)*((100+B17)/100)-(F47/1))-(F47-F47/1)</f>
        <v>0</v>
      </c>
      <c r="H17" s="287" t="s">
        <v>1179</v>
      </c>
      <c r="I17" s="162"/>
      <c r="K17" s="3" t="s">
        <v>1180</v>
      </c>
    </row>
    <row r="18" customFormat="false" ht="21" hidden="false" customHeight="false" outlineLevel="0" collapsed="false">
      <c r="A18" s="44"/>
      <c r="B18" s="288" t="s">
        <v>41</v>
      </c>
      <c r="C18" s="186" t="n">
        <f aca="false">SUM(C12:C17)</f>
        <v>1000</v>
      </c>
      <c r="D18" s="289" t="n">
        <v>105.59</v>
      </c>
      <c r="E18" s="188" t="s">
        <v>14</v>
      </c>
      <c r="F18" s="189" t="n">
        <f aca="false">SUM(F12:F17)</f>
        <v>0</v>
      </c>
      <c r="G18" s="290" t="n">
        <f aca="false">SUM(G12:G17)</f>
        <v>0</v>
      </c>
      <c r="H18" s="185" t="s">
        <v>71</v>
      </c>
      <c r="I18" s="162"/>
      <c r="K18" s="291" t="s">
        <v>1181</v>
      </c>
    </row>
    <row r="19" customFormat="false" ht="12.75" hidden="false" customHeight="false" outlineLevel="0" collapsed="false">
      <c r="A19" s="44"/>
      <c r="B19" s="10"/>
      <c r="C19" s="10"/>
      <c r="D19" s="10"/>
      <c r="E19" s="10"/>
      <c r="F19" s="10"/>
      <c r="G19" s="10"/>
      <c r="H19" s="10"/>
      <c r="I19" s="12"/>
      <c r="K19" s="3" t="s">
        <v>1182</v>
      </c>
      <c r="L19" s="164"/>
      <c r="M19" s="164"/>
      <c r="N19" s="164"/>
      <c r="O19" s="164"/>
      <c r="P19" s="164"/>
      <c r="Q19" s="164"/>
    </row>
    <row r="20" customFormat="false" ht="12.75" hidden="false" customHeight="false" outlineLevel="0" collapsed="false">
      <c r="A20" s="44"/>
      <c r="B20" s="215" t="s">
        <v>1183</v>
      </c>
      <c r="C20" s="10"/>
      <c r="D20" s="10"/>
      <c r="E20" s="10"/>
      <c r="F20" s="10"/>
      <c r="G20" s="10"/>
      <c r="H20" s="10"/>
      <c r="I20" s="12"/>
      <c r="J20" s="1" t="s">
        <v>14</v>
      </c>
      <c r="K20" s="10"/>
      <c r="L20" s="21"/>
      <c r="M20" s="21"/>
      <c r="N20" s="21"/>
      <c r="O20" s="21"/>
      <c r="P20" s="21"/>
      <c r="Q20" s="21"/>
    </row>
    <row r="21" customFormat="false" ht="15.75" hidden="false" customHeight="false" outlineLevel="0" collapsed="false">
      <c r="A21" s="44"/>
      <c r="B21" s="215" t="s">
        <v>1184</v>
      </c>
      <c r="C21" s="10"/>
      <c r="D21" s="10"/>
      <c r="E21" s="10"/>
      <c r="F21" s="10"/>
      <c r="G21" s="10"/>
      <c r="H21" s="10"/>
      <c r="I21" s="12"/>
      <c r="K21" s="284" t="s">
        <v>1185</v>
      </c>
    </row>
    <row r="22" customFormat="false" ht="13.5" hidden="false" customHeight="false" outlineLevel="0" collapsed="false">
      <c r="A22" s="47"/>
      <c r="B22" s="292" t="s">
        <v>1186</v>
      </c>
      <c r="C22" s="14"/>
      <c r="D22" s="14"/>
      <c r="E22" s="14"/>
      <c r="F22" s="14"/>
      <c r="G22" s="14"/>
      <c r="H22" s="14"/>
      <c r="I22" s="16"/>
      <c r="K22" s="293" t="s">
        <v>1187</v>
      </c>
    </row>
    <row r="24" customFormat="false" ht="12.75" hidden="false" customHeight="false" outlineLevel="0" collapsed="false">
      <c r="K24" s="3" t="s">
        <v>1188</v>
      </c>
    </row>
    <row r="25" customFormat="false" ht="12.75" hidden="true" customHeight="false" outlineLevel="0" collapsed="false">
      <c r="B25" s="294" t="s">
        <v>1189</v>
      </c>
      <c r="K25" s="3" t="s">
        <v>1190</v>
      </c>
    </row>
    <row r="26" customFormat="false" ht="12.75" hidden="true" customHeight="false" outlineLevel="0" collapsed="false">
      <c r="B26" s="294" t="s">
        <v>1191</v>
      </c>
    </row>
    <row r="27" customFormat="false" ht="13.5" hidden="true" customHeight="false" outlineLevel="0" collapsed="false">
      <c r="R27" s="36"/>
    </row>
    <row r="28" customFormat="false" ht="16.5" hidden="true" customHeight="false" outlineLevel="0" collapsed="false">
      <c r="B28" s="3" t="s">
        <v>1192</v>
      </c>
      <c r="K28" s="295" t="n">
        <f aca="false">(B12*C41+B13*C42+B14*C43+M2*C44+B15*C45+B16*C46)/C49</f>
        <v>19.2380205835006</v>
      </c>
      <c r="L28" s="296" t="s">
        <v>1193</v>
      </c>
      <c r="M28" s="51"/>
      <c r="N28" s="51"/>
      <c r="O28" s="51"/>
      <c r="P28" s="51"/>
      <c r="Q28" s="51"/>
      <c r="R28" s="51"/>
      <c r="S28" s="51"/>
      <c r="T28" s="51"/>
      <c r="U28" s="51"/>
      <c r="V28" s="51"/>
      <c r="W28" s="297"/>
    </row>
    <row r="29" customFormat="false" ht="12.75" hidden="true" customHeight="false" outlineLevel="0" collapsed="false">
      <c r="K29" s="0" t="s">
        <v>14</v>
      </c>
      <c r="P29" s="0" t="s">
        <v>1194</v>
      </c>
      <c r="R29" s="36"/>
    </row>
    <row r="30" customFormat="false" ht="12.75" hidden="true" customHeight="false" outlineLevel="0" collapsed="false">
      <c r="B30" s="3" t="s">
        <v>1195</v>
      </c>
      <c r="H30" s="257" t="n">
        <f aca="false">(((B12)*(C12)+(B13)*(C13)+(B14)*(C14)+(M2)*(N2)+(B15)*(C15)+(B16)*(C16)+(B17)*(C17))/1000)</f>
        <v>13.8622664799359</v>
      </c>
      <c r="I30" s="257"/>
      <c r="K30" s="0" t="s">
        <v>14</v>
      </c>
    </row>
    <row r="31" customFormat="false" ht="12.75" hidden="true" customHeight="false" outlineLevel="0" collapsed="false">
      <c r="B31" s="3" t="s">
        <v>1196</v>
      </c>
      <c r="H31" s="257" t="n">
        <f aca="false">(((B12)*(C12)+(B13)*(C13)+(B14)*(C14)+(M2)*(N2)+(B15)*(C15)+(B16)*(C16))/729.26)</f>
        <v>19.0086752049144</v>
      </c>
      <c r="I31" s="257"/>
      <c r="K31" s="0" t="s">
        <v>14</v>
      </c>
    </row>
    <row r="32" customFormat="false" ht="12.75" hidden="true" customHeight="false" outlineLevel="0" collapsed="false">
      <c r="K32" s="0" t="s">
        <v>14</v>
      </c>
    </row>
    <row r="33" customFormat="false" ht="12.75" hidden="true" customHeight="false" outlineLevel="0" collapsed="false">
      <c r="B33" s="3" t="s">
        <v>1197</v>
      </c>
      <c r="D33" s="10"/>
      <c r="E33" s="57"/>
      <c r="G33" s="21"/>
    </row>
    <row r="34" customFormat="false" ht="12.75" hidden="true" customHeight="false" outlineLevel="0" collapsed="false">
      <c r="B34" s="3" t="s">
        <v>1198</v>
      </c>
      <c r="H34" s="18"/>
      <c r="I34" s="18"/>
    </row>
    <row r="35" customFormat="false" ht="12.75" hidden="true" customHeight="false" outlineLevel="0" collapsed="false">
      <c r="B35" s="0" t="s">
        <v>1199</v>
      </c>
      <c r="K35" s="298"/>
      <c r="Q35" s="1" t="s">
        <v>1200</v>
      </c>
    </row>
    <row r="36" customFormat="false" ht="12.75" hidden="true" customHeight="false" outlineLevel="0" collapsed="false">
      <c r="B36" s="0" t="s">
        <v>151</v>
      </c>
      <c r="K36" s="3"/>
    </row>
    <row r="37" customFormat="false" ht="12.75" hidden="true" customHeight="false" outlineLevel="0" collapsed="false">
      <c r="B37" s="0" t="s">
        <v>1201</v>
      </c>
      <c r="K37" s="3"/>
      <c r="L37" s="3"/>
      <c r="Q37" s="3" t="s">
        <v>1202</v>
      </c>
      <c r="R37" s="299" t="n">
        <v>39814</v>
      </c>
    </row>
    <row r="38" customFormat="false" ht="12.75" hidden="true" customHeight="false" outlineLevel="0" collapsed="false">
      <c r="B38" s="3" t="s">
        <v>14</v>
      </c>
      <c r="Q38" s="0" t="n">
        <v>23</v>
      </c>
      <c r="R38" s="300" t="n">
        <v>47879.927852</v>
      </c>
      <c r="S38" s="36" t="n">
        <v>79.8485658020593</v>
      </c>
      <c r="W38" s="300" t="n">
        <f aca="false">G41+G43</f>
        <v>39003.598033</v>
      </c>
      <c r="X38" s="0" t="n">
        <f aca="false">W38/$W$41*100</f>
        <v>64.1996986698776</v>
      </c>
    </row>
    <row r="39" customFormat="false" ht="12.75" hidden="true" customHeight="false" outlineLevel="0" collapsed="false">
      <c r="F39" s="301" t="s">
        <v>1203</v>
      </c>
      <c r="G39" s="225"/>
      <c r="J39" s="0" t="s">
        <v>14</v>
      </c>
      <c r="Q39" s="0" t="n">
        <v>13</v>
      </c>
      <c r="R39" s="300" t="n">
        <v>5803.915076</v>
      </c>
      <c r="S39" s="36" t="n">
        <v>9.67909342487014</v>
      </c>
      <c r="W39" s="300" t="n">
        <f aca="false">G42+G45</f>
        <v>15502.290781</v>
      </c>
      <c r="X39" s="0" t="n">
        <f aca="false">W39/$W$41*100</f>
        <v>25.5166817171834</v>
      </c>
    </row>
    <row r="40" customFormat="false" ht="12.75" hidden="true" customHeight="false" outlineLevel="0" collapsed="false">
      <c r="B40" s="0" t="s">
        <v>14</v>
      </c>
      <c r="D40" s="10"/>
      <c r="E40" s="302" t="s">
        <v>1204</v>
      </c>
      <c r="F40" s="303" t="s">
        <v>1205</v>
      </c>
      <c r="G40" s="304" t="s">
        <v>1206</v>
      </c>
      <c r="H40" s="10"/>
      <c r="I40" s="10"/>
      <c r="Q40" s="0" t="n">
        <v>9</v>
      </c>
      <c r="R40" s="300" t="n">
        <v>6279.573285</v>
      </c>
      <c r="S40" s="36" t="n">
        <v>10.4723407730706</v>
      </c>
      <c r="W40" s="300" t="n">
        <f aca="false">G44+G46</f>
        <v>6247.664304</v>
      </c>
      <c r="X40" s="0" t="n">
        <f aca="false">W40/$W$41*100</f>
        <v>10.2836196129391</v>
      </c>
    </row>
    <row r="41" customFormat="false" ht="12.75" hidden="true" customHeight="false" outlineLevel="0" collapsed="false">
      <c r="C41" s="36" t="n">
        <f aca="false">F41/$F$48*1000</f>
        <v>444.722789052732</v>
      </c>
      <c r="D41" s="195" t="s">
        <v>14</v>
      </c>
      <c r="E41" s="96" t="n">
        <f aca="false">D12</f>
        <v>104.49</v>
      </c>
      <c r="F41" s="305" t="n">
        <f aca="false">E41/100*G41*1.02*1.3</f>
        <v>48220.2742972215</v>
      </c>
      <c r="G41" s="306" t="n">
        <v>34802.578622</v>
      </c>
      <c r="H41" s="198" t="s">
        <v>1207</v>
      </c>
      <c r="I41" s="229"/>
      <c r="R41" s="300" t="n">
        <v>59963.416213</v>
      </c>
      <c r="S41" s="36" t="n">
        <v>100</v>
      </c>
      <c r="W41" s="300" t="n">
        <f aca="false">SUM(W38:W40)</f>
        <v>60753.553118</v>
      </c>
      <c r="X41" s="0" t="n">
        <f aca="false">W41/$W$41*100</f>
        <v>100</v>
      </c>
    </row>
    <row r="42" customFormat="false" ht="12.75" hidden="true" customHeight="false" outlineLevel="0" collapsed="false">
      <c r="C42" s="36" t="n">
        <f aca="false">F42/$F$48*1000</f>
        <v>46.0205874036807</v>
      </c>
      <c r="E42" s="97" t="n">
        <f aca="false">D13</f>
        <v>104.68</v>
      </c>
      <c r="F42" s="305" t="n">
        <f aca="false">E42/100*G42*1.02*1.2</f>
        <v>4989.90697699913</v>
      </c>
      <c r="G42" s="307" t="n">
        <v>3894.460629</v>
      </c>
      <c r="H42" s="201" t="s">
        <v>1208</v>
      </c>
      <c r="I42" s="10"/>
      <c r="R42" s="300" t="s">
        <v>14</v>
      </c>
    </row>
    <row r="43" customFormat="false" ht="12.75" hidden="true" customHeight="false" outlineLevel="0" collapsed="false">
      <c r="C43" s="36" t="n">
        <f aca="false">F43/$F$48*1000</f>
        <v>53.7626257756869</v>
      </c>
      <c r="E43" s="96" t="n">
        <f aca="false">D14</f>
        <v>103.63</v>
      </c>
      <c r="F43" s="308" t="n">
        <f aca="false">E43/100*G43*1.03*1.3</f>
        <v>5829.35848051425</v>
      </c>
      <c r="G43" s="306" t="n">
        <v>4201.019411</v>
      </c>
      <c r="H43" s="218" t="s">
        <v>1209</v>
      </c>
      <c r="I43" s="10"/>
      <c r="Q43" s="3" t="s">
        <v>1202</v>
      </c>
      <c r="R43" s="309" t="s">
        <v>1210</v>
      </c>
    </row>
    <row r="44" customFormat="false" ht="12.75" hidden="true" customHeight="false" outlineLevel="0" collapsed="false">
      <c r="C44" s="36" t="n">
        <f aca="false">F44/$F$48*1000</f>
        <v>0</v>
      </c>
      <c r="E44" s="75" t="n">
        <f aca="false">O2</f>
        <v>0</v>
      </c>
      <c r="F44" s="310" t="n">
        <f aca="false">E44/100*G44*1.015*1.1</f>
        <v>0</v>
      </c>
      <c r="G44" s="311" t="n">
        <v>0</v>
      </c>
      <c r="H44" s="204" t="s">
        <v>1211</v>
      </c>
      <c r="I44" s="10"/>
      <c r="Q44" s="0" t="n">
        <v>23</v>
      </c>
      <c r="R44" s="300" t="n">
        <v>42076.012776</v>
      </c>
      <c r="S44" s="36" t="n">
        <v>70.1694723771892</v>
      </c>
    </row>
    <row r="45" customFormat="false" ht="12.75" hidden="true" customHeight="false" outlineLevel="0" collapsed="false">
      <c r="C45" s="36" t="n">
        <f aca="false">F45/$F$48*1000</f>
        <v>139.691424247682</v>
      </c>
      <c r="E45" s="87" t="n">
        <f aca="false">D15</f>
        <v>111.24</v>
      </c>
      <c r="F45" s="308" t="n">
        <f aca="false">E45/100*G45*1.02*1.15</f>
        <v>15146.4214562525</v>
      </c>
      <c r="G45" s="307" t="n">
        <v>11607.830152</v>
      </c>
      <c r="H45" s="201" t="s">
        <v>1212</v>
      </c>
      <c r="I45" s="10"/>
      <c r="O45" s="0" t="s">
        <v>14</v>
      </c>
      <c r="Q45" s="0" t="n">
        <v>13</v>
      </c>
      <c r="R45" s="300" t="n">
        <v>11607.830152</v>
      </c>
      <c r="S45" s="36" t="n">
        <v>19.3581868497403</v>
      </c>
      <c r="W45" s="300" t="n">
        <f aca="false">G48-G47</f>
        <v>60753.553118</v>
      </c>
    </row>
    <row r="46" customFormat="false" ht="12.75" hidden="true" customHeight="false" outlineLevel="0" collapsed="false">
      <c r="C46" s="36" t="n">
        <f aca="false">F46/$F$48*1000</f>
        <v>70.0151472522357</v>
      </c>
      <c r="E46" s="87" t="n">
        <f aca="false">D16</f>
        <v>104.1</v>
      </c>
      <c r="F46" s="305" t="n">
        <f aca="false">E46/100*G46*1.015*1.15</f>
        <v>7591.5821913566</v>
      </c>
      <c r="G46" s="307" t="n">
        <v>6247.664304</v>
      </c>
      <c r="H46" s="201" t="s">
        <v>1213</v>
      </c>
      <c r="I46" s="10"/>
      <c r="Q46" s="0" t="n">
        <v>9</v>
      </c>
      <c r="R46" s="300" t="n">
        <v>6279.573285</v>
      </c>
      <c r="S46" s="36" t="n">
        <v>10.4723407730706</v>
      </c>
    </row>
    <row r="47" customFormat="false" ht="13.5" hidden="true" customHeight="false" outlineLevel="0" collapsed="false">
      <c r="C47" s="36" t="n">
        <f aca="false">F47/$F$48*1000</f>
        <v>245.787426267984</v>
      </c>
      <c r="E47" s="87" t="n">
        <f aca="false">D17</f>
        <v>105.31</v>
      </c>
      <c r="F47" s="305" t="n">
        <f aca="false">E47/100*G47*1.02*1.1</f>
        <v>26650.1681613733</v>
      </c>
      <c r="G47" s="307" t="n">
        <v>22554.722287</v>
      </c>
      <c r="H47" s="201" t="s">
        <v>162</v>
      </c>
      <c r="I47" s="10"/>
      <c r="R47" s="300" t="n">
        <v>59963.416213</v>
      </c>
      <c r="S47" s="36" t="n">
        <v>100</v>
      </c>
    </row>
    <row r="48" customFormat="false" ht="13.5" hidden="true" customHeight="false" outlineLevel="0" collapsed="false">
      <c r="C48" s="36" t="n">
        <f aca="false">F48/$F$48*1000</f>
        <v>1000</v>
      </c>
      <c r="E48" s="206" t="n">
        <f aca="false">D18</f>
        <v>105.59</v>
      </c>
      <c r="F48" s="312" t="n">
        <f aca="false">SUM(F41:F47)</f>
        <v>108427.711563717</v>
      </c>
      <c r="G48" s="313" t="n">
        <f aca="false">SUM(G41:G47)</f>
        <v>83308.275405</v>
      </c>
      <c r="H48" s="209" t="s">
        <v>163</v>
      </c>
      <c r="I48" s="10"/>
    </row>
    <row r="49" customFormat="false" ht="12.75" hidden="true" customHeight="false" outlineLevel="0" collapsed="false">
      <c r="C49" s="36" t="n">
        <f aca="false">C48-C47</f>
        <v>754.212573732016</v>
      </c>
      <c r="E49" s="3" t="s">
        <v>14</v>
      </c>
      <c r="G49" s="39" t="n">
        <f aca="false">F48/G48</f>
        <v>1.30152390067613</v>
      </c>
      <c r="H49" s="3" t="s">
        <v>1214</v>
      </c>
      <c r="I49" s="3"/>
      <c r="Q49" s="3" t="s">
        <v>1202</v>
      </c>
      <c r="R49" s="299" t="n">
        <v>40360</v>
      </c>
    </row>
    <row r="50" customFormat="false" ht="12.75" hidden="true" customHeight="false" outlineLevel="0" collapsed="false">
      <c r="F50" s="3" t="s">
        <v>14</v>
      </c>
      <c r="Q50" s="0" t="n">
        <v>23</v>
      </c>
      <c r="R50" s="300" t="n">
        <v>38181.552147</v>
      </c>
      <c r="S50" s="36" t="n">
        <v>63.674744633249</v>
      </c>
    </row>
    <row r="51" customFormat="false" ht="12.75" hidden="true" customHeight="false" outlineLevel="0" collapsed="false">
      <c r="E51" s="3" t="s">
        <v>164</v>
      </c>
      <c r="F51" s="314" t="n">
        <f aca="false">SUM(F41:F46)*H31/1000</f>
        <v>1554.48276159095</v>
      </c>
      <c r="G51" s="315" t="n">
        <f aca="false">SUM(G41:G46)*H31/100</f>
        <v>11548.4455876458</v>
      </c>
      <c r="Q51" s="0" t="n">
        <v>13</v>
      </c>
      <c r="R51" s="300" t="n">
        <v>15502.290781</v>
      </c>
      <c r="S51" s="36" t="n">
        <v>25.8529145936804</v>
      </c>
    </row>
    <row r="52" customFormat="false" ht="12.75" hidden="false" customHeight="false" outlineLevel="0" collapsed="false">
      <c r="Q52" s="0" t="n">
        <v>9</v>
      </c>
      <c r="R52" s="300" t="n">
        <v>6279.573285</v>
      </c>
      <c r="S52" s="36" t="n">
        <v>10.4723407730706</v>
      </c>
    </row>
    <row r="53" customFormat="false" ht="12.75" hidden="false" customHeight="false" outlineLevel="0" collapsed="false">
      <c r="A53" s="3" t="s">
        <v>14</v>
      </c>
      <c r="D53" s="3" t="s">
        <v>14</v>
      </c>
      <c r="R53" s="300" t="n">
        <v>59963.416213</v>
      </c>
      <c r="S53" s="36" t="n">
        <v>100</v>
      </c>
    </row>
    <row r="54" customFormat="false" ht="12.75" hidden="false" customHeight="false" outlineLevel="0" collapsed="false">
      <c r="D54" s="3" t="s">
        <v>14</v>
      </c>
      <c r="F54" s="3"/>
    </row>
    <row r="55" customFormat="false" ht="12.75" hidden="false" customHeight="false" outlineLevel="0" collapsed="false">
      <c r="B55" s="3" t="s">
        <v>14</v>
      </c>
      <c r="C55" s="316" t="s">
        <v>14</v>
      </c>
      <c r="D55" s="317" t="s">
        <v>14</v>
      </c>
      <c r="E55" s="0" t="s">
        <v>14</v>
      </c>
      <c r="F55" s="3"/>
      <c r="G55" s="318"/>
      <c r="T55" s="0" t="s">
        <v>14</v>
      </c>
    </row>
    <row r="56" customFormat="false" ht="12.75" hidden="false" customHeight="false" outlineLevel="0" collapsed="false">
      <c r="F56" s="3"/>
      <c r="U56" s="0" t="s">
        <v>14</v>
      </c>
    </row>
  </sheetData>
  <printOptions headings="false" gridLines="false" gridLinesSet="true" horizontalCentered="false" verticalCentered="false"/>
  <pageMargins left="0.196527777777778" right="0.196527777777778" top="0.39375"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3.85"/>
    <col collapsed="false" customWidth="true" hidden="false" outlineLevel="0" max="4" min="4" style="0" width="7.85"/>
    <col collapsed="false" customWidth="true" hidden="false" outlineLevel="0" max="5" min="5" style="0" width="11.56"/>
    <col collapsed="false" customWidth="true" hidden="false" outlineLevel="0" max="6" min="6" style="0" width="13.14"/>
    <col collapsed="false" customWidth="true" hidden="false" outlineLevel="0" max="7" min="7" style="0" width="11.99"/>
    <col collapsed="false" customWidth="true" hidden="false" outlineLevel="0" max="8" min="8" style="0" width="14.14"/>
    <col collapsed="false" customWidth="true" hidden="false" outlineLevel="0" max="10" min="9" style="0" width="10.85"/>
    <col collapsed="false" customWidth="true" hidden="false" outlineLevel="0" max="11" min="11" style="0" width="14.7"/>
    <col collapsed="false" customWidth="true" hidden="false" outlineLevel="0" max="12" min="12" style="0" width="13.41"/>
  </cols>
  <sheetData>
    <row r="3" customFormat="false" ht="12.75" hidden="false" customHeight="false" outlineLevel="0" collapsed="false">
      <c r="A3" s="115" t="s">
        <v>1215</v>
      </c>
      <c r="B3" s="225" t="s">
        <v>1216</v>
      </c>
      <c r="C3" s="216"/>
      <c r="D3" s="216"/>
      <c r="E3" s="115" t="s">
        <v>1215</v>
      </c>
      <c r="F3" s="225" t="s">
        <v>1217</v>
      </c>
      <c r="G3" s="216"/>
      <c r="H3" s="115" t="s">
        <v>1218</v>
      </c>
      <c r="I3" s="225" t="s">
        <v>1215</v>
      </c>
      <c r="J3" s="216"/>
      <c r="K3" s="115" t="s">
        <v>1219</v>
      </c>
      <c r="L3" s="225" t="s">
        <v>1215</v>
      </c>
    </row>
    <row r="4" customFormat="false" ht="12.75" hidden="false" customHeight="false" outlineLevel="0" collapsed="false">
      <c r="A4" s="92"/>
      <c r="B4" s="220"/>
      <c r="E4" s="92"/>
      <c r="F4" s="220"/>
      <c r="H4" s="92"/>
      <c r="I4" s="220"/>
      <c r="J4" s="10"/>
      <c r="K4" s="92"/>
      <c r="L4" s="220"/>
    </row>
    <row r="5" customFormat="false" ht="12.75" hidden="false" customHeight="false" outlineLevel="0" collapsed="false">
      <c r="A5" s="81" t="s">
        <v>14</v>
      </c>
      <c r="B5" s="220" t="n">
        <v>137519182.6</v>
      </c>
      <c r="E5" s="92"/>
      <c r="F5" s="220" t="n">
        <v>359904022.9</v>
      </c>
      <c r="H5" s="200" t="n">
        <v>303800000</v>
      </c>
      <c r="I5" s="220"/>
      <c r="J5" s="10"/>
      <c r="K5" s="92" t="n">
        <v>114787572.4</v>
      </c>
      <c r="L5" s="220"/>
    </row>
    <row r="6" customFormat="false" ht="12.75" hidden="false" customHeight="false" outlineLevel="0" collapsed="false">
      <c r="A6" s="81"/>
      <c r="B6" s="220" t="n">
        <v>174230291.5</v>
      </c>
      <c r="E6" s="92"/>
      <c r="F6" s="220" t="n">
        <v>278727436.1</v>
      </c>
      <c r="H6" s="200" t="n">
        <v>860745600</v>
      </c>
      <c r="I6" s="220"/>
      <c r="J6" s="10"/>
      <c r="K6" s="319" t="n">
        <v>38000000</v>
      </c>
      <c r="L6" s="220"/>
    </row>
    <row r="7" customFormat="false" ht="12.75" hidden="false" customHeight="false" outlineLevel="0" collapsed="false">
      <c r="A7" s="81"/>
      <c r="B7" s="220" t="n">
        <v>234224338.7</v>
      </c>
      <c r="E7" s="92"/>
      <c r="F7" s="220" t="n">
        <v>452173656.2</v>
      </c>
      <c r="H7" s="200" t="n">
        <v>340220150</v>
      </c>
      <c r="I7" s="220"/>
      <c r="J7" s="10"/>
      <c r="K7" s="319" t="n">
        <v>20564723.08</v>
      </c>
      <c r="L7" s="220"/>
    </row>
    <row r="8" customFormat="false" ht="12.75" hidden="false" customHeight="false" outlineLevel="0" collapsed="false">
      <c r="A8" s="81"/>
      <c r="B8" s="220" t="n">
        <v>830412430.9</v>
      </c>
      <c r="E8" s="92"/>
      <c r="F8" s="320" t="n">
        <v>369870432</v>
      </c>
      <c r="H8" s="200" t="n">
        <v>1053220408</v>
      </c>
      <c r="I8" s="220"/>
      <c r="J8" s="10"/>
      <c r="K8" s="92" t="n">
        <v>103265270.2</v>
      </c>
      <c r="L8" s="220"/>
    </row>
    <row r="9" customFormat="false" ht="12.75" hidden="false" customHeight="false" outlineLevel="0" collapsed="false">
      <c r="A9" s="81"/>
      <c r="B9" s="220" t="n">
        <v>40124773.5</v>
      </c>
      <c r="E9" s="92"/>
      <c r="F9" s="220" t="n">
        <v>453654522.9</v>
      </c>
      <c r="H9" s="200" t="n">
        <v>352962024.8</v>
      </c>
      <c r="I9" s="220"/>
      <c r="J9" s="10"/>
      <c r="K9" s="319" t="n">
        <v>67782824.85</v>
      </c>
      <c r="L9" s="220"/>
    </row>
    <row r="10" customFormat="false" ht="12.75" hidden="false" customHeight="false" outlineLevel="0" collapsed="false">
      <c r="A10" s="81"/>
      <c r="B10" s="220" t="n">
        <v>80765493.9</v>
      </c>
      <c r="E10" s="92"/>
      <c r="F10" s="320" t="n">
        <v>80680482.71</v>
      </c>
      <c r="H10" s="200" t="n">
        <f aca="false">827000000*0.95</f>
        <v>785650000</v>
      </c>
      <c r="I10" s="220"/>
      <c r="J10" s="10"/>
      <c r="K10" s="319" t="n">
        <v>2163000000</v>
      </c>
      <c r="L10" s="220"/>
    </row>
    <row r="11" customFormat="false" ht="12.75" hidden="false" customHeight="false" outlineLevel="0" collapsed="false">
      <c r="A11" s="81"/>
      <c r="B11" s="320" t="n">
        <v>1010522111</v>
      </c>
      <c r="E11" s="92"/>
      <c r="F11" s="320" t="n">
        <v>54505373.13</v>
      </c>
      <c r="H11" s="200" t="n">
        <v>8089029.64</v>
      </c>
      <c r="I11" s="220"/>
      <c r="J11" s="10"/>
      <c r="K11" s="92" t="n">
        <v>824682301.5</v>
      </c>
      <c r="L11" s="220"/>
    </row>
    <row r="12" customFormat="false" ht="12.75" hidden="false" customHeight="false" outlineLevel="0" collapsed="false">
      <c r="A12" s="81"/>
      <c r="B12" s="320" t="n">
        <v>55000000</v>
      </c>
      <c r="E12" s="92"/>
      <c r="F12" s="320" t="n">
        <v>56184262.42</v>
      </c>
      <c r="H12" s="200" t="n">
        <v>93601628.69</v>
      </c>
      <c r="I12" s="220"/>
      <c r="J12" s="10"/>
      <c r="K12" s="92" t="n">
        <v>772671334.8</v>
      </c>
      <c r="L12" s="220"/>
    </row>
    <row r="13" customFormat="false" ht="12.75" hidden="false" customHeight="false" outlineLevel="0" collapsed="false">
      <c r="A13" s="81"/>
      <c r="B13" s="320" t="n">
        <v>83995707.61</v>
      </c>
      <c r="E13" s="92"/>
      <c r="F13" s="220" t="n">
        <v>208277792.6</v>
      </c>
      <c r="H13" s="200" t="n">
        <v>31970926.68</v>
      </c>
      <c r="I13" s="220"/>
      <c r="J13" s="10"/>
      <c r="K13" s="92" t="n">
        <v>106535461.2</v>
      </c>
      <c r="L13" s="220"/>
    </row>
    <row r="14" customFormat="false" ht="12.75" hidden="false" customHeight="false" outlineLevel="0" collapsed="false">
      <c r="A14" s="81"/>
      <c r="B14" s="220" t="n">
        <v>251530302.7</v>
      </c>
      <c r="C14" s="0" t="s">
        <v>1220</v>
      </c>
      <c r="E14" s="92"/>
      <c r="F14" s="220" t="n">
        <v>587392289.6</v>
      </c>
      <c r="H14" s="200" t="n">
        <v>359141840.9</v>
      </c>
      <c r="I14" s="220"/>
      <c r="J14" s="10"/>
      <c r="K14" s="319" t="n">
        <v>68179120</v>
      </c>
      <c r="L14" s="220"/>
    </row>
    <row r="15" customFormat="false" ht="12.75" hidden="false" customHeight="false" outlineLevel="0" collapsed="false">
      <c r="A15" s="81"/>
      <c r="B15" s="220" t="n">
        <v>139666271.5</v>
      </c>
      <c r="C15" s="211" t="n">
        <f aca="false">251.53/385.192*100</f>
        <v>65.2999023863424</v>
      </c>
      <c r="D15" s="0" t="s">
        <v>19</v>
      </c>
      <c r="E15" s="92"/>
      <c r="F15" s="320" t="n">
        <v>299157146</v>
      </c>
      <c r="H15" s="200" t="n">
        <v>1401000000</v>
      </c>
      <c r="I15" s="220"/>
      <c r="J15" s="10"/>
      <c r="K15" s="319" t="n">
        <v>109861434</v>
      </c>
      <c r="L15" s="220"/>
    </row>
    <row r="16" customFormat="false" ht="12.75" hidden="false" customHeight="false" outlineLevel="0" collapsed="false">
      <c r="A16" s="81"/>
      <c r="B16" s="320" t="n">
        <v>20564723.08</v>
      </c>
      <c r="E16" s="92"/>
      <c r="F16" s="320" t="n">
        <v>275493962</v>
      </c>
      <c r="H16" s="200" t="n">
        <v>61600000</v>
      </c>
      <c r="I16" s="220"/>
      <c r="J16" s="10"/>
      <c r="K16" s="319" t="n">
        <v>289602794</v>
      </c>
      <c r="L16" s="220"/>
    </row>
    <row r="17" customFormat="false" ht="12.75" hidden="false" customHeight="false" outlineLevel="0" collapsed="false">
      <c r="A17" s="81"/>
      <c r="B17" s="220" t="n">
        <v>276078424.8</v>
      </c>
      <c r="E17" s="92"/>
      <c r="F17" s="220" t="n">
        <v>222728987.2</v>
      </c>
      <c r="H17" s="200" t="n">
        <v>220952942.7</v>
      </c>
      <c r="I17" s="220"/>
      <c r="J17" s="10"/>
      <c r="K17" s="319" t="n">
        <v>1112409337</v>
      </c>
      <c r="L17" s="220"/>
    </row>
    <row r="18" customFormat="false" ht="12.75" hidden="false" customHeight="false" outlineLevel="0" collapsed="false">
      <c r="A18" s="81"/>
      <c r="B18" s="220" t="n">
        <v>381029576.7</v>
      </c>
      <c r="E18" s="92"/>
      <c r="F18" s="220" t="n">
        <v>644578760.8</v>
      </c>
      <c r="H18" s="200" t="n">
        <v>368815737.6</v>
      </c>
      <c r="I18" s="220"/>
      <c r="J18" s="10"/>
      <c r="K18" s="319" t="n">
        <v>309177000</v>
      </c>
      <c r="L18" s="220"/>
    </row>
    <row r="19" customFormat="false" ht="12.75" hidden="false" customHeight="false" outlineLevel="0" collapsed="false">
      <c r="A19" s="81"/>
      <c r="B19" s="220" t="n">
        <v>398940002.8</v>
      </c>
      <c r="E19" s="92"/>
      <c r="F19" s="220"/>
      <c r="G19" s="0" t="s">
        <v>14</v>
      </c>
      <c r="H19" s="200" t="n">
        <v>10867428.57</v>
      </c>
      <c r="I19" s="220"/>
      <c r="J19" s="10"/>
      <c r="K19" s="319" t="n">
        <v>47411571.99</v>
      </c>
      <c r="L19" s="220"/>
    </row>
    <row r="20" customFormat="false" ht="12.75" hidden="false" customHeight="false" outlineLevel="0" collapsed="false">
      <c r="A20" s="81"/>
      <c r="B20" s="220" t="n">
        <v>272143718.5</v>
      </c>
      <c r="E20" s="92"/>
      <c r="F20" s="321" t="n">
        <f aca="false">SUM(F5:F19)</f>
        <v>4343329126.56</v>
      </c>
      <c r="H20" s="200" t="n">
        <v>346526020</v>
      </c>
      <c r="I20" s="220"/>
      <c r="J20" s="10"/>
      <c r="K20" s="322" t="n">
        <f aca="false">SUM(K5:K19)</f>
        <v>6147930745.02</v>
      </c>
      <c r="L20" s="95"/>
    </row>
    <row r="21" customFormat="false" ht="12.75" hidden="false" customHeight="false" outlineLevel="0" collapsed="false">
      <c r="A21" s="81"/>
      <c r="B21" s="320" t="n">
        <v>487755749</v>
      </c>
      <c r="E21" s="92"/>
      <c r="F21" s="220"/>
      <c r="H21" s="200" t="n">
        <f aca="false">1872418262*0.85</f>
        <v>1591555522.7</v>
      </c>
      <c r="I21" s="220"/>
      <c r="J21" s="10"/>
    </row>
    <row r="22" customFormat="false" ht="12.75" hidden="false" customHeight="false" outlineLevel="0" collapsed="false">
      <c r="A22" s="81"/>
      <c r="B22" s="320" t="n">
        <v>356000000</v>
      </c>
      <c r="E22" s="92"/>
      <c r="F22" s="220"/>
      <c r="H22" s="200" t="n">
        <v>482999686.8</v>
      </c>
      <c r="I22" s="220"/>
      <c r="J22" s="10"/>
    </row>
    <row r="23" customFormat="false" ht="12.75" hidden="false" customHeight="false" outlineLevel="0" collapsed="false">
      <c r="A23" s="81"/>
      <c r="B23" s="320" t="n">
        <v>112000000</v>
      </c>
      <c r="E23" s="92"/>
      <c r="F23" s="220"/>
      <c r="H23" s="200" t="n">
        <v>290171083.3</v>
      </c>
      <c r="I23" s="220"/>
      <c r="J23" s="10"/>
    </row>
    <row r="24" customFormat="false" ht="12.75" hidden="false" customHeight="false" outlineLevel="0" collapsed="false">
      <c r="A24" s="81"/>
      <c r="B24" s="320" t="n">
        <v>548000000</v>
      </c>
      <c r="E24" s="92"/>
      <c r="F24" s="220"/>
      <c r="H24" s="200" t="n">
        <v>437242391</v>
      </c>
      <c r="I24" s="220"/>
      <c r="J24" s="10"/>
    </row>
    <row r="25" customFormat="false" ht="12.75" hidden="false" customHeight="false" outlineLevel="0" collapsed="false">
      <c r="A25" s="81"/>
      <c r="B25" s="320" t="n">
        <v>212000000</v>
      </c>
      <c r="E25" s="92"/>
      <c r="F25" s="220"/>
      <c r="H25" s="200" t="n">
        <v>477448993.4</v>
      </c>
      <c r="I25" s="220"/>
      <c r="J25" s="10"/>
    </row>
    <row r="26" customFormat="false" ht="12.75" hidden="false" customHeight="false" outlineLevel="0" collapsed="false">
      <c r="A26" s="81"/>
      <c r="B26" s="320" t="n">
        <v>15400000</v>
      </c>
      <c r="E26" s="92"/>
      <c r="F26" s="220"/>
      <c r="H26" s="200" t="n">
        <v>1185813582</v>
      </c>
      <c r="I26" s="220"/>
      <c r="J26" s="10"/>
    </row>
    <row r="27" customFormat="false" ht="12.75" hidden="false" customHeight="false" outlineLevel="0" collapsed="false">
      <c r="A27" s="81"/>
      <c r="B27" s="320" t="n">
        <v>61600000</v>
      </c>
      <c r="E27" s="92"/>
      <c r="F27" s="220"/>
      <c r="H27" s="200" t="n">
        <v>45863172</v>
      </c>
      <c r="I27" s="220" t="s">
        <v>1221</v>
      </c>
      <c r="J27" s="10"/>
    </row>
    <row r="28" customFormat="false" ht="12.75" hidden="false" customHeight="false" outlineLevel="0" collapsed="false">
      <c r="A28" s="81"/>
      <c r="B28" s="320" t="n">
        <v>2896960703</v>
      </c>
      <c r="E28" s="92"/>
      <c r="F28" s="220"/>
      <c r="H28" s="200" t="n">
        <v>1010598936</v>
      </c>
      <c r="I28" s="220" t="s">
        <v>1222</v>
      </c>
      <c r="J28" s="10"/>
    </row>
    <row r="29" customFormat="false" ht="12.75" hidden="false" customHeight="false" outlineLevel="0" collapsed="false">
      <c r="A29" s="81"/>
      <c r="B29" s="220" t="n">
        <v>769138353.7</v>
      </c>
      <c r="E29" s="92"/>
      <c r="F29" s="220"/>
      <c r="H29" s="200" t="n">
        <v>2066700124</v>
      </c>
      <c r="I29" s="220" t="s">
        <v>1223</v>
      </c>
      <c r="J29" s="10"/>
    </row>
    <row r="30" customFormat="false" ht="12.75" hidden="false" customHeight="false" outlineLevel="0" collapsed="false">
      <c r="A30" s="81"/>
      <c r="B30" s="220" t="n">
        <v>276267143.2</v>
      </c>
      <c r="E30" s="92"/>
      <c r="F30" s="220"/>
      <c r="H30" s="200" t="n">
        <v>1257901956</v>
      </c>
      <c r="I30" s="220" t="s">
        <v>1224</v>
      </c>
      <c r="J30" s="10"/>
    </row>
    <row r="31" customFormat="false" ht="12.75" hidden="false" customHeight="false" outlineLevel="0" collapsed="false">
      <c r="A31" s="81"/>
      <c r="B31" s="320" t="n">
        <v>1140674868</v>
      </c>
      <c r="E31" s="92"/>
      <c r="F31" s="220"/>
      <c r="H31" s="200" t="n">
        <v>5210347025</v>
      </c>
      <c r="I31" s="323" t="s">
        <v>1225</v>
      </c>
      <c r="J31" s="324"/>
      <c r="M31" s="0" t="s">
        <v>14</v>
      </c>
    </row>
    <row r="32" customFormat="false" ht="12.75" hidden="false" customHeight="false" outlineLevel="0" collapsed="false">
      <c r="A32" s="81"/>
      <c r="B32" s="220" t="n">
        <v>402003301.8</v>
      </c>
      <c r="E32" s="93"/>
      <c r="F32" s="95"/>
      <c r="H32" s="325" t="n">
        <f aca="false">827000000*0.95</f>
        <v>785650000</v>
      </c>
      <c r="I32" s="101" t="s">
        <v>1226</v>
      </c>
      <c r="J32" s="10"/>
    </row>
    <row r="33" customFormat="false" ht="12.75" hidden="false" customHeight="false" outlineLevel="0" collapsed="false">
      <c r="A33" s="81"/>
      <c r="B33" s="320" t="n">
        <v>40290444.09</v>
      </c>
      <c r="H33" s="220" t="n">
        <f aca="false">1872418262*0.85</f>
        <v>1591555522.7</v>
      </c>
      <c r="I33" s="101" t="s">
        <v>1227</v>
      </c>
      <c r="J33" s="0" t="s">
        <v>14</v>
      </c>
    </row>
    <row r="34" customFormat="false" ht="12.75" hidden="false" customHeight="false" outlineLevel="0" collapsed="false">
      <c r="A34" s="81"/>
      <c r="B34" s="320" t="n">
        <v>73809740.32</v>
      </c>
      <c r="H34" s="326" t="n">
        <f aca="false">SUM(H5:H33)</f>
        <v>23033011732.48</v>
      </c>
      <c r="I34" s="95" t="s">
        <v>1228</v>
      </c>
    </row>
    <row r="35" customFormat="false" ht="12.75" hidden="false" customHeight="false" outlineLevel="0" collapsed="false">
      <c r="A35" s="81"/>
      <c r="B35" s="220" t="n">
        <v>675567212.4</v>
      </c>
    </row>
    <row r="36" customFormat="false" ht="12.75" hidden="false" customHeight="false" outlineLevel="0" collapsed="false">
      <c r="A36" s="81"/>
      <c r="B36" s="220" t="n">
        <v>338962561.3</v>
      </c>
    </row>
    <row r="37" customFormat="false" ht="12.75" hidden="false" customHeight="false" outlineLevel="0" collapsed="false">
      <c r="A37" s="81"/>
      <c r="B37" s="220" t="n">
        <v>309102490.8</v>
      </c>
    </row>
    <row r="38" customFormat="false" ht="12.75" hidden="false" customHeight="false" outlineLevel="0" collapsed="false">
      <c r="A38" s="81"/>
      <c r="B38" s="320" t="n">
        <v>58790488.04</v>
      </c>
    </row>
    <row r="39" customFormat="false" ht="12.75" hidden="false" customHeight="false" outlineLevel="0" collapsed="false">
      <c r="A39" s="81"/>
      <c r="B39" s="320" t="n">
        <v>556618236</v>
      </c>
    </row>
    <row r="40" customFormat="false" ht="12.75" hidden="false" customHeight="false" outlineLevel="0" collapsed="false">
      <c r="A40" s="81"/>
      <c r="B40" s="320" t="n">
        <v>264231331</v>
      </c>
    </row>
    <row r="41" customFormat="false" ht="12.75" hidden="false" customHeight="false" outlineLevel="0" collapsed="false">
      <c r="A41" s="81"/>
      <c r="B41" s="220" t="n">
        <v>129703616.5</v>
      </c>
    </row>
    <row r="42" customFormat="false" ht="12.75" hidden="false" customHeight="false" outlineLevel="0" collapsed="false">
      <c r="A42" s="81"/>
      <c r="B42" s="320" t="n">
        <v>1391005407</v>
      </c>
    </row>
    <row r="43" customFormat="false" ht="12.75" hidden="false" customHeight="false" outlineLevel="0" collapsed="false">
      <c r="A43" s="81"/>
      <c r="B43" s="320" t="n">
        <v>1509710901</v>
      </c>
    </row>
    <row r="44" customFormat="false" ht="12.75" hidden="false" customHeight="false" outlineLevel="0" collapsed="false">
      <c r="A44" s="81"/>
      <c r="B44" s="320" t="n">
        <v>121591062</v>
      </c>
    </row>
    <row r="45" customFormat="false" ht="12.75" hidden="false" customHeight="false" outlineLevel="0" collapsed="false">
      <c r="A45" s="81"/>
      <c r="B45" s="320" t="n">
        <v>80141057.03</v>
      </c>
    </row>
    <row r="46" customFormat="false" ht="12.75" hidden="false" customHeight="false" outlineLevel="0" collapsed="false">
      <c r="A46" s="81"/>
      <c r="B46" s="320" t="n">
        <v>421977221</v>
      </c>
    </row>
    <row r="47" customFormat="false" ht="12.75" hidden="false" customHeight="false" outlineLevel="0" collapsed="false">
      <c r="A47" s="81"/>
      <c r="B47" s="220" t="n">
        <v>579807908.3</v>
      </c>
    </row>
    <row r="48" customFormat="false" ht="12.75" hidden="false" customHeight="false" outlineLevel="0" collapsed="false">
      <c r="A48" s="81"/>
      <c r="B48" s="220" t="n">
        <v>188431624.8</v>
      </c>
    </row>
    <row r="49" customFormat="false" ht="12.75" hidden="false" customHeight="false" outlineLevel="0" collapsed="false">
      <c r="A49" s="81"/>
      <c r="B49" s="320" t="n">
        <v>2626822045</v>
      </c>
    </row>
    <row r="50" customFormat="false" ht="12.75" hidden="false" customHeight="false" outlineLevel="0" collapsed="false">
      <c r="A50" s="81"/>
      <c r="B50" s="320" t="n">
        <v>77319518.67</v>
      </c>
    </row>
    <row r="51" customFormat="false" ht="12.75" hidden="false" customHeight="false" outlineLevel="0" collapsed="false">
      <c r="A51" s="81" t="s">
        <v>114</v>
      </c>
      <c r="B51" s="320" t="n">
        <v>3629203068</v>
      </c>
    </row>
    <row r="52" customFormat="false" ht="12.75" hidden="false" customHeight="false" outlineLevel="0" collapsed="false">
      <c r="A52" s="81" t="s">
        <v>1227</v>
      </c>
      <c r="B52" s="220" t="n">
        <f aca="false">1872418262*0.15</f>
        <v>280862739.3</v>
      </c>
      <c r="C52" s="0" t="s">
        <v>1229</v>
      </c>
      <c r="D52" s="316" t="n">
        <v>0.15</v>
      </c>
    </row>
    <row r="53" customFormat="false" ht="12.75" hidden="false" customHeight="false" outlineLevel="0" collapsed="false">
      <c r="A53" s="74" t="s">
        <v>1226</v>
      </c>
      <c r="B53" s="325" t="n">
        <f aca="false">827000000*0.05</f>
        <v>41350000</v>
      </c>
      <c r="C53" s="0" t="s">
        <v>1230</v>
      </c>
    </row>
    <row r="55" customFormat="false" ht="12.75" hidden="false" customHeight="false" outlineLevel="0" collapsed="false">
      <c r="B55" s="211" t="n">
        <f aca="false">SUM(B5:B54)</f>
        <v>2505984614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6" min="5" style="0" width="11.42"/>
  </cols>
  <sheetData>
    <row r="3" customFormat="false" ht="12.75" hidden="false" customHeight="false" outlineLevel="0" collapsed="false">
      <c r="A3" s="70"/>
      <c r="B3" s="31"/>
      <c r="C3" s="31"/>
      <c r="D3" s="218" t="s">
        <v>1231</v>
      </c>
      <c r="E3" s="31" t="s">
        <v>1232</v>
      </c>
      <c r="F3" s="218" t="s">
        <v>1232</v>
      </c>
    </row>
    <row r="4" customFormat="false" ht="12.75" hidden="false" customHeight="false" outlineLevel="0" collapsed="false">
      <c r="A4" s="93"/>
      <c r="B4" s="24"/>
      <c r="C4" s="24"/>
      <c r="D4" s="204"/>
      <c r="E4" s="327" t="n">
        <v>2004</v>
      </c>
      <c r="F4" s="328" t="n">
        <v>2005</v>
      </c>
    </row>
    <row r="5" customFormat="false" ht="12.75" hidden="false" customHeight="false" outlineLevel="0" collapsed="false">
      <c r="A5" s="329" t="s">
        <v>1233</v>
      </c>
      <c r="B5" s="31"/>
      <c r="C5" s="31"/>
      <c r="D5" s="218"/>
      <c r="E5" s="31"/>
      <c r="F5" s="218"/>
    </row>
    <row r="6" customFormat="false" ht="12.75" hidden="false" customHeight="false" outlineLevel="0" collapsed="false">
      <c r="A6" s="92"/>
      <c r="B6" s="10"/>
      <c r="C6" s="10"/>
      <c r="D6" s="201"/>
      <c r="E6" s="10"/>
      <c r="F6" s="201"/>
    </row>
    <row r="7" customFormat="false" ht="12.75" hidden="false" customHeight="false" outlineLevel="0" collapsed="false">
      <c r="A7" s="92" t="s">
        <v>1234</v>
      </c>
      <c r="B7" s="10"/>
      <c r="C7" s="10"/>
      <c r="D7" s="201" t="s">
        <v>1235</v>
      </c>
      <c r="E7" s="18" t="n">
        <v>44</v>
      </c>
      <c r="F7" s="330" t="n">
        <f aca="false">E7*1.047</f>
        <v>46.068</v>
      </c>
    </row>
    <row r="8" customFormat="false" ht="12.75" hidden="false" customHeight="false" outlineLevel="0" collapsed="false">
      <c r="A8" s="92"/>
      <c r="B8" s="10"/>
      <c r="C8" s="10"/>
      <c r="D8" s="201"/>
      <c r="E8" s="10"/>
      <c r="F8" s="201" t="s">
        <v>14</v>
      </c>
    </row>
    <row r="9" customFormat="false" ht="12.75" hidden="false" customHeight="false" outlineLevel="0" collapsed="false">
      <c r="A9" s="92"/>
      <c r="B9" s="10"/>
      <c r="C9" s="10"/>
      <c r="D9" s="201"/>
      <c r="E9" s="10"/>
      <c r="F9" s="201" t="s">
        <v>14</v>
      </c>
    </row>
    <row r="10" customFormat="false" ht="12.75" hidden="false" customHeight="false" outlineLevel="0" collapsed="false">
      <c r="A10" s="92" t="s">
        <v>1236</v>
      </c>
      <c r="B10" s="10"/>
      <c r="C10" s="10"/>
      <c r="D10" s="201" t="s">
        <v>1235</v>
      </c>
      <c r="E10" s="18" t="n">
        <v>19</v>
      </c>
      <c r="F10" s="330" t="n">
        <f aca="false">E10*1.047</f>
        <v>19.893</v>
      </c>
    </row>
    <row r="11" customFormat="false" ht="12.75" hidden="false" customHeight="false" outlineLevel="0" collapsed="false">
      <c r="A11" s="92"/>
      <c r="B11" s="10"/>
      <c r="C11" s="10"/>
      <c r="D11" s="201"/>
      <c r="E11" s="10"/>
      <c r="F11" s="201"/>
    </row>
    <row r="12" customFormat="false" ht="12.75" hidden="false" customHeight="false" outlineLevel="0" collapsed="false">
      <c r="A12" s="92" t="s">
        <v>1237</v>
      </c>
      <c r="B12" s="10"/>
      <c r="C12" s="10"/>
      <c r="D12" s="201" t="s">
        <v>1238</v>
      </c>
      <c r="E12" s="10" t="n">
        <v>54.084282</v>
      </c>
      <c r="F12" s="201" t="n">
        <f aca="false">54.084282/3</f>
        <v>18.028094</v>
      </c>
      <c r="G12" s="0" t="s">
        <v>1239</v>
      </c>
    </row>
    <row r="13" customFormat="false" ht="12.75" hidden="false" customHeight="false" outlineLevel="0" collapsed="false">
      <c r="A13" s="92" t="s">
        <v>1240</v>
      </c>
      <c r="B13" s="10"/>
      <c r="C13" s="10"/>
      <c r="D13" s="331" t="s">
        <v>1241</v>
      </c>
      <c r="E13" s="10"/>
      <c r="F13" s="201"/>
    </row>
    <row r="14" customFormat="false" ht="12.75" hidden="false" customHeight="false" outlineLevel="0" collapsed="false">
      <c r="A14" s="92"/>
      <c r="B14" s="10"/>
      <c r="C14" s="10"/>
      <c r="D14" s="201"/>
      <c r="E14" s="10"/>
      <c r="F14" s="201"/>
    </row>
    <row r="15" customFormat="false" ht="12.75" hidden="false" customHeight="false" outlineLevel="0" collapsed="false">
      <c r="A15" s="92" t="s">
        <v>1242</v>
      </c>
      <c r="B15" s="10"/>
      <c r="C15" s="10"/>
      <c r="D15" s="201" t="s">
        <v>1235</v>
      </c>
      <c r="E15" s="18" t="n">
        <v>728</v>
      </c>
      <c r="F15" s="201"/>
    </row>
    <row r="16" customFormat="false" ht="12.75" hidden="false" customHeight="false" outlineLevel="0" collapsed="false">
      <c r="A16" s="92"/>
      <c r="B16" s="10"/>
      <c r="C16" s="10"/>
      <c r="D16" s="201" t="s">
        <v>1238</v>
      </c>
      <c r="E16" s="10" t="n">
        <v>772.671335</v>
      </c>
      <c r="F16" s="201"/>
    </row>
    <row r="17" customFormat="false" ht="12.75" hidden="false" customHeight="false" outlineLevel="0" collapsed="false">
      <c r="A17" s="92" t="s">
        <v>1243</v>
      </c>
      <c r="B17" s="10"/>
      <c r="C17" s="10"/>
      <c r="D17" s="201" t="s">
        <v>1244</v>
      </c>
      <c r="E17" s="18" t="n">
        <f aca="false">104*2381500/1000000</f>
        <v>247.676</v>
      </c>
      <c r="F17" s="201"/>
    </row>
    <row r="18" customFormat="false" ht="12.75" hidden="false" customHeight="false" outlineLevel="0" collapsed="false">
      <c r="A18" s="93" t="s">
        <v>1245</v>
      </c>
      <c r="B18" s="24"/>
      <c r="C18" s="24"/>
      <c r="D18" s="204" t="s">
        <v>1244</v>
      </c>
      <c r="E18" s="26" t="n">
        <f aca="false">122*2381500/1000000</f>
        <v>290.543</v>
      </c>
      <c r="F18" s="204"/>
    </row>
    <row r="19" customFormat="false" ht="12.75" hidden="false" customHeight="false" outlineLevel="0" collapsed="false">
      <c r="A19" s="92"/>
      <c r="B19" s="10"/>
      <c r="C19" s="10"/>
      <c r="D19" s="201"/>
      <c r="E19" s="10"/>
      <c r="F19" s="201"/>
    </row>
    <row r="20" customFormat="false" ht="12.75" hidden="false" customHeight="false" outlineLevel="0" collapsed="false">
      <c r="A20" s="332" t="s">
        <v>1246</v>
      </c>
      <c r="B20" s="10"/>
      <c r="C20" s="10"/>
      <c r="D20" s="201" t="s">
        <v>1238</v>
      </c>
      <c r="E20" s="10" t="n">
        <v>219.556366</v>
      </c>
      <c r="F20" s="201" t="n">
        <v>219.556366</v>
      </c>
    </row>
    <row r="21" customFormat="false" ht="12.75" hidden="false" customHeight="false" outlineLevel="0" collapsed="false">
      <c r="A21" s="92" t="s">
        <v>1247</v>
      </c>
      <c r="B21" s="10"/>
      <c r="C21" s="10"/>
      <c r="D21" s="201"/>
      <c r="E21" s="10"/>
      <c r="F21" s="201"/>
    </row>
    <row r="22" customFormat="false" ht="12.75" hidden="false" customHeight="false" outlineLevel="0" collapsed="false">
      <c r="A22" s="92"/>
      <c r="B22" s="10"/>
      <c r="C22" s="10"/>
      <c r="D22" s="201"/>
      <c r="E22" s="10"/>
      <c r="F22" s="201"/>
    </row>
    <row r="23" customFormat="false" ht="12.75" hidden="false" customHeight="false" outlineLevel="0" collapsed="false">
      <c r="A23" s="329" t="s">
        <v>1248</v>
      </c>
      <c r="B23" s="31"/>
      <c r="C23" s="31"/>
      <c r="D23" s="218" t="s">
        <v>1235</v>
      </c>
      <c r="E23" s="32" t="n">
        <v>161</v>
      </c>
      <c r="F23" s="218"/>
    </row>
    <row r="24" customFormat="false" ht="12.75" hidden="false" customHeight="false" outlineLevel="0" collapsed="false">
      <c r="A24" s="92" t="s">
        <v>1249</v>
      </c>
      <c r="B24" s="10"/>
      <c r="C24" s="10"/>
      <c r="D24" s="201" t="s">
        <v>1238</v>
      </c>
      <c r="E24" s="10" t="n">
        <v>173.592173</v>
      </c>
      <c r="F24" s="201" t="n">
        <v>173.592173</v>
      </c>
    </row>
    <row r="25" customFormat="false" ht="12.75" hidden="false" customHeight="false" outlineLevel="0" collapsed="false">
      <c r="A25" s="93"/>
      <c r="B25" s="24"/>
      <c r="C25" s="24"/>
      <c r="D25" s="204"/>
      <c r="E25" s="24"/>
      <c r="F25" s="204"/>
    </row>
    <row r="26" customFormat="false" ht="12.75" hidden="false" customHeight="false" outlineLevel="0" collapsed="false">
      <c r="A26" s="332" t="s">
        <v>1250</v>
      </c>
      <c r="B26" s="10"/>
      <c r="C26" s="10"/>
      <c r="D26" s="201" t="s">
        <v>1251</v>
      </c>
      <c r="E26" s="10"/>
      <c r="F26" s="201"/>
    </row>
    <row r="27" customFormat="false" ht="12.75" hidden="false" customHeight="false" outlineLevel="0" collapsed="false">
      <c r="A27" s="92"/>
      <c r="B27" s="10"/>
      <c r="C27" s="10"/>
      <c r="D27" s="201"/>
      <c r="E27" s="10"/>
      <c r="F27" s="201"/>
    </row>
    <row r="28" customFormat="false" ht="12.75" hidden="false" customHeight="false" outlineLevel="0" collapsed="false">
      <c r="A28" s="329" t="s">
        <v>1252</v>
      </c>
      <c r="B28" s="31"/>
      <c r="C28" s="31"/>
      <c r="D28" s="218" t="s">
        <v>1235</v>
      </c>
      <c r="E28" s="32" t="n">
        <v>576</v>
      </c>
      <c r="F28" s="218"/>
    </row>
    <row r="29" customFormat="false" ht="12.75" hidden="false" customHeight="false" outlineLevel="0" collapsed="false">
      <c r="A29" s="92"/>
      <c r="B29" s="10"/>
      <c r="C29" s="10"/>
      <c r="D29" s="201" t="s">
        <v>1238</v>
      </c>
      <c r="E29" s="10" t="n">
        <v>603.158389</v>
      </c>
      <c r="F29" s="201" t="n">
        <v>603.158389</v>
      </c>
      <c r="J29" s="0" t="n">
        <f aca="false">E29/E28*100-100</f>
        <v>4.71499809027777</v>
      </c>
    </row>
    <row r="30" customFormat="false" ht="12.75" hidden="false" customHeight="false" outlineLevel="0" collapsed="false">
      <c r="A30" s="93"/>
      <c r="B30" s="24"/>
      <c r="C30" s="24"/>
      <c r="D30" s="204"/>
      <c r="E30" s="24"/>
      <c r="F30" s="204"/>
    </row>
  </sheetData>
  <printOptions headings="false" gridLines="false" gridLinesSet="true" horizontalCentered="false" verticalCentered="false"/>
  <pageMargins left="1.18125" right="0.7875" top="0.196527777777778" bottom="0.1965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D199" activeCellId="0" sqref="D199"/>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18.41"/>
    <col collapsed="false" customWidth="true" hidden="false" outlineLevel="0" max="5" min="5" style="0" width="15.56"/>
    <col collapsed="false" customWidth="true" hidden="false" outlineLevel="0" max="7" min="7" style="0" width="22.42"/>
    <col collapsed="false" customWidth="true" hidden="false" outlineLevel="0" max="8" min="8" style="0" width="17.7"/>
    <col collapsed="false" customWidth="true" hidden="false" outlineLevel="0" max="10" min="10" style="0" width="15.56"/>
    <col collapsed="false" customWidth="true" hidden="false" outlineLevel="0" max="12" min="12" style="0" width="28.28"/>
    <col collapsed="false" customWidth="true" hidden="false" outlineLevel="0" max="13" min="13" style="0" width="17.42"/>
    <col collapsed="false" customWidth="true" hidden="false" outlineLevel="0" max="15" min="15" style="0" width="16.99"/>
  </cols>
  <sheetData>
    <row r="1" customFormat="false" ht="12.75" hidden="false" customHeight="false" outlineLevel="0" collapsed="false">
      <c r="A1" s="0" t="s">
        <v>483</v>
      </c>
      <c r="B1" s="0" t="s">
        <v>484</v>
      </c>
      <c r="C1" s="333" t="n">
        <v>458236910</v>
      </c>
      <c r="D1" s="0" t="n">
        <v>23</v>
      </c>
      <c r="F1" s="0" t="s">
        <v>172</v>
      </c>
      <c r="G1" s="0" t="s">
        <v>175</v>
      </c>
      <c r="H1" s="333" t="n">
        <v>27767870</v>
      </c>
      <c r="I1" s="0" t="n">
        <v>13</v>
      </c>
      <c r="K1" s="0" t="s">
        <v>615</v>
      </c>
      <c r="L1" s="0" t="s">
        <v>1253</v>
      </c>
      <c r="M1" s="333" t="n">
        <v>3135739531</v>
      </c>
      <c r="N1" s="0" t="n">
        <v>0</v>
      </c>
    </row>
    <row r="2" customFormat="false" ht="12.75" hidden="false" customHeight="false" outlineLevel="0" collapsed="false">
      <c r="A2" s="0" t="s">
        <v>1254</v>
      </c>
      <c r="B2" s="0" t="s">
        <v>1255</v>
      </c>
      <c r="C2" s="333" t="n">
        <v>354336319</v>
      </c>
      <c r="D2" s="0" t="n">
        <v>23</v>
      </c>
      <c r="F2" s="0" t="s">
        <v>176</v>
      </c>
      <c r="G2" s="0" t="s">
        <v>1256</v>
      </c>
      <c r="H2" s="333" t="n">
        <v>31448351</v>
      </c>
      <c r="I2" s="0" t="n">
        <v>13</v>
      </c>
      <c r="K2" s="0" t="s">
        <v>1257</v>
      </c>
      <c r="L2" s="0" t="s">
        <v>1258</v>
      </c>
      <c r="M2" s="333" t="n">
        <v>2851924267</v>
      </c>
      <c r="N2" s="0" t="n">
        <v>0</v>
      </c>
    </row>
    <row r="3" customFormat="false" ht="12.75" hidden="false" customHeight="false" outlineLevel="0" collapsed="false">
      <c r="A3" s="0" t="s">
        <v>485</v>
      </c>
      <c r="B3" s="0" t="s">
        <v>1259</v>
      </c>
      <c r="C3" s="333" t="n">
        <v>635336263</v>
      </c>
      <c r="D3" s="0" t="n">
        <v>23</v>
      </c>
      <c r="F3" s="0" t="s">
        <v>190</v>
      </c>
      <c r="G3" s="0" t="s">
        <v>231</v>
      </c>
      <c r="H3" s="333" t="n">
        <v>40942783</v>
      </c>
      <c r="I3" s="0" t="n">
        <v>13</v>
      </c>
      <c r="K3" s="0" t="s">
        <v>1260</v>
      </c>
      <c r="L3" s="0" t="s">
        <v>1261</v>
      </c>
      <c r="M3" s="333" t="n">
        <v>151752743</v>
      </c>
      <c r="N3" s="0" t="n">
        <v>0</v>
      </c>
    </row>
    <row r="4" customFormat="false" ht="12.75" hidden="false" customHeight="false" outlineLevel="0" collapsed="false">
      <c r="A4" s="0" t="s">
        <v>1262</v>
      </c>
      <c r="B4" s="0" t="s">
        <v>488</v>
      </c>
      <c r="C4" s="333" t="n">
        <v>221210002</v>
      </c>
      <c r="D4" s="0" t="n">
        <v>23</v>
      </c>
      <c r="F4" s="0" t="s">
        <v>208</v>
      </c>
      <c r="G4" s="0" t="s">
        <v>1263</v>
      </c>
      <c r="H4" s="333" t="n">
        <v>176314954</v>
      </c>
      <c r="I4" s="0" t="n">
        <v>13</v>
      </c>
      <c r="K4" s="0" t="s">
        <v>619</v>
      </c>
      <c r="L4" s="0" t="s">
        <v>1264</v>
      </c>
      <c r="M4" s="333" t="n">
        <v>1732689880</v>
      </c>
      <c r="N4" s="0" t="n">
        <v>0</v>
      </c>
    </row>
    <row r="5" customFormat="false" ht="12.75" hidden="false" customHeight="false" outlineLevel="0" collapsed="false">
      <c r="A5" s="0" t="s">
        <v>1265</v>
      </c>
      <c r="B5" s="0" t="s">
        <v>1266</v>
      </c>
      <c r="C5" s="333" t="n">
        <v>55693197</v>
      </c>
      <c r="D5" s="0" t="n">
        <v>23</v>
      </c>
      <c r="F5" s="0" t="s">
        <v>210</v>
      </c>
      <c r="G5" s="0" t="s">
        <v>1267</v>
      </c>
      <c r="H5" s="333" t="n">
        <v>174002266</v>
      </c>
      <c r="I5" s="0" t="n">
        <v>13</v>
      </c>
      <c r="K5" s="0" t="s">
        <v>623</v>
      </c>
      <c r="L5" s="0" t="s">
        <v>1268</v>
      </c>
      <c r="M5" s="333" t="n">
        <v>3317712087</v>
      </c>
      <c r="N5" s="0" t="n">
        <v>0</v>
      </c>
    </row>
    <row r="6" customFormat="false" ht="12.75" hidden="false" customHeight="false" outlineLevel="0" collapsed="false">
      <c r="A6" s="0" t="s">
        <v>1269</v>
      </c>
      <c r="B6" s="0" t="s">
        <v>1270</v>
      </c>
      <c r="C6" s="333" t="n">
        <v>224004114</v>
      </c>
      <c r="D6" s="0" t="n">
        <v>23</v>
      </c>
      <c r="F6" s="0" t="s">
        <v>212</v>
      </c>
      <c r="G6" s="0" t="s">
        <v>1271</v>
      </c>
      <c r="H6" s="333" t="n">
        <v>165582929</v>
      </c>
      <c r="I6" s="0" t="n">
        <v>13</v>
      </c>
      <c r="K6" s="0" t="s">
        <v>647</v>
      </c>
      <c r="L6" s="0" t="s">
        <v>1272</v>
      </c>
      <c r="M6" s="333" t="n">
        <v>1052912520</v>
      </c>
      <c r="N6" s="0" t="n">
        <v>0</v>
      </c>
    </row>
    <row r="7" customFormat="false" ht="12.75" hidden="false" customHeight="false" outlineLevel="0" collapsed="false">
      <c r="A7" s="0" t="s">
        <v>489</v>
      </c>
      <c r="B7" s="0" t="s">
        <v>490</v>
      </c>
      <c r="C7" s="333" t="n">
        <v>1402731621</v>
      </c>
      <c r="D7" s="0" t="n">
        <v>23</v>
      </c>
      <c r="F7" s="0" t="s">
        <v>1273</v>
      </c>
      <c r="G7" s="0" t="s">
        <v>1274</v>
      </c>
      <c r="H7" s="333" t="n">
        <v>67272470</v>
      </c>
      <c r="I7" s="0" t="n">
        <v>13</v>
      </c>
      <c r="K7" s="3" t="s">
        <v>685</v>
      </c>
      <c r="L7" s="0" t="s">
        <v>686</v>
      </c>
      <c r="M7" s="333" t="n">
        <v>1252782966</v>
      </c>
      <c r="N7" s="0" t="n">
        <v>0</v>
      </c>
    </row>
    <row r="8" customFormat="false" ht="12.75" hidden="false" customHeight="false" outlineLevel="0" collapsed="false">
      <c r="A8" s="0" t="s">
        <v>1275</v>
      </c>
      <c r="B8" s="0" t="s">
        <v>1276</v>
      </c>
      <c r="C8" s="333" t="n">
        <v>16921244</v>
      </c>
      <c r="D8" s="0" t="n">
        <v>23</v>
      </c>
      <c r="F8" s="0" t="s">
        <v>214</v>
      </c>
      <c r="G8" s="0" t="s">
        <v>1277</v>
      </c>
      <c r="H8" s="333" t="n">
        <v>128507999</v>
      </c>
      <c r="I8" s="0" t="n">
        <v>13</v>
      </c>
      <c r="K8" s="0" t="s">
        <v>832</v>
      </c>
      <c r="L8" s="0" t="s">
        <v>833</v>
      </c>
      <c r="M8" s="333" t="n">
        <v>119253434</v>
      </c>
      <c r="N8" s="0" t="n">
        <v>0</v>
      </c>
    </row>
    <row r="9" customFormat="false" ht="12.75" hidden="false" customHeight="false" outlineLevel="0" collapsed="false">
      <c r="A9" s="0" t="s">
        <v>491</v>
      </c>
      <c r="B9" s="0" t="s">
        <v>492</v>
      </c>
      <c r="C9" s="333" t="n">
        <v>1177949465</v>
      </c>
      <c r="D9" s="0" t="n">
        <v>23</v>
      </c>
      <c r="F9" s="0" t="s">
        <v>216</v>
      </c>
      <c r="G9" s="0" t="s">
        <v>189</v>
      </c>
      <c r="H9" s="333" t="n">
        <v>32668261</v>
      </c>
      <c r="I9" s="0" t="n">
        <v>13</v>
      </c>
      <c r="K9" s="0" t="s">
        <v>836</v>
      </c>
      <c r="L9" s="0" t="s">
        <v>841</v>
      </c>
      <c r="M9" s="333" t="n">
        <v>94273940</v>
      </c>
      <c r="N9" s="0" t="n">
        <v>0</v>
      </c>
    </row>
    <row r="10" customFormat="false" ht="12.75" hidden="false" customHeight="false" outlineLevel="0" collapsed="false">
      <c r="A10" s="0" t="s">
        <v>493</v>
      </c>
      <c r="B10" s="0" t="s">
        <v>494</v>
      </c>
      <c r="C10" s="333" t="n">
        <v>67395845</v>
      </c>
      <c r="D10" s="0" t="n">
        <v>23</v>
      </c>
      <c r="F10" s="0" t="s">
        <v>224</v>
      </c>
      <c r="G10" s="0" t="s">
        <v>191</v>
      </c>
      <c r="H10" s="333" t="n">
        <v>62769652</v>
      </c>
      <c r="I10" s="0" t="n">
        <v>13</v>
      </c>
      <c r="K10" s="0" t="s">
        <v>1278</v>
      </c>
      <c r="L10" s="0" t="s">
        <v>837</v>
      </c>
      <c r="M10" s="333" t="n">
        <v>288223511</v>
      </c>
      <c r="N10" s="0" t="n">
        <v>0</v>
      </c>
    </row>
    <row r="11" customFormat="false" ht="12.75" hidden="false" customHeight="false" outlineLevel="0" collapsed="false">
      <c r="A11" s="0" t="s">
        <v>495</v>
      </c>
      <c r="B11" s="0" t="s">
        <v>496</v>
      </c>
      <c r="C11" s="333" t="n">
        <v>124234254</v>
      </c>
      <c r="D11" s="0" t="n">
        <v>23</v>
      </c>
      <c r="F11" s="0" t="s">
        <v>226</v>
      </c>
      <c r="G11" s="0" t="s">
        <v>1279</v>
      </c>
      <c r="H11" s="333" t="n">
        <v>219562621</v>
      </c>
      <c r="I11" s="0" t="n">
        <v>13</v>
      </c>
      <c r="K11" s="0" t="s">
        <v>844</v>
      </c>
      <c r="L11" s="0" t="s">
        <v>845</v>
      </c>
      <c r="M11" s="333" t="n">
        <v>456913408</v>
      </c>
      <c r="N11" s="0" t="n">
        <v>0</v>
      </c>
    </row>
    <row r="12" customFormat="false" ht="12.75" hidden="false" customHeight="false" outlineLevel="0" collapsed="false">
      <c r="A12" s="0" t="s">
        <v>499</v>
      </c>
      <c r="B12" s="0" t="s">
        <v>526</v>
      </c>
      <c r="C12" s="333" t="n">
        <v>43401714</v>
      </c>
      <c r="D12" s="0" t="n">
        <v>23</v>
      </c>
      <c r="F12" s="0" t="s">
        <v>228</v>
      </c>
      <c r="G12" s="0" t="s">
        <v>1280</v>
      </c>
      <c r="H12" s="333" t="n">
        <v>71947850</v>
      </c>
      <c r="I12" s="0" t="n">
        <v>13</v>
      </c>
      <c r="K12" s="0" t="s">
        <v>848</v>
      </c>
      <c r="L12" s="0" t="s">
        <v>849</v>
      </c>
      <c r="M12" s="333" t="n">
        <v>198539273</v>
      </c>
      <c r="N12" s="0" t="n">
        <v>0</v>
      </c>
    </row>
    <row r="13" customFormat="false" ht="12.75" hidden="false" customHeight="false" outlineLevel="0" collapsed="false">
      <c r="A13" s="0" t="s">
        <v>501</v>
      </c>
      <c r="B13" s="0" t="s">
        <v>1281</v>
      </c>
      <c r="C13" s="333" t="n">
        <v>26601051</v>
      </c>
      <c r="D13" s="0" t="n">
        <v>23</v>
      </c>
      <c r="F13" s="0" t="s">
        <v>1282</v>
      </c>
      <c r="G13" s="0" t="s">
        <v>195</v>
      </c>
      <c r="H13" s="333" t="n">
        <v>64886466</v>
      </c>
      <c r="I13" s="0" t="n">
        <v>13</v>
      </c>
      <c r="K13" s="0" t="s">
        <v>1283</v>
      </c>
      <c r="L13" s="0" t="s">
        <v>857</v>
      </c>
      <c r="M13" s="333" t="n">
        <v>763294281</v>
      </c>
      <c r="N13" s="0" t="n">
        <v>0</v>
      </c>
    </row>
    <row r="14" customFormat="false" ht="12.75" hidden="false" customHeight="false" outlineLevel="0" collapsed="false">
      <c r="A14" s="0" t="s">
        <v>503</v>
      </c>
      <c r="B14" s="0" t="s">
        <v>1284</v>
      </c>
      <c r="C14" s="333" t="n">
        <v>53618083</v>
      </c>
      <c r="D14" s="0" t="n">
        <v>23</v>
      </c>
      <c r="F14" s="0" t="s">
        <v>230</v>
      </c>
      <c r="G14" s="0" t="s">
        <v>177</v>
      </c>
      <c r="H14" s="333" t="n">
        <v>70538691</v>
      </c>
      <c r="I14" s="0" t="n">
        <v>13</v>
      </c>
      <c r="K14" s="3" t="s">
        <v>1285</v>
      </c>
      <c r="L14" s="0" t="s">
        <v>905</v>
      </c>
      <c r="M14" s="333" t="n">
        <v>641572596</v>
      </c>
      <c r="N14" s="0" t="n">
        <v>0</v>
      </c>
    </row>
    <row r="15" customFormat="false" ht="12.75" hidden="false" customHeight="false" outlineLevel="0" collapsed="false">
      <c r="A15" s="0" t="s">
        <v>1286</v>
      </c>
      <c r="B15" s="0" t="s">
        <v>502</v>
      </c>
      <c r="C15" s="333" t="n">
        <v>38425007</v>
      </c>
      <c r="D15" s="0" t="n">
        <v>23</v>
      </c>
      <c r="F15" s="0" t="s">
        <v>1287</v>
      </c>
      <c r="G15" s="0" t="s">
        <v>1288</v>
      </c>
      <c r="H15" s="333" t="n">
        <v>21737807</v>
      </c>
      <c r="I15" s="0" t="n">
        <v>13</v>
      </c>
      <c r="K15" s="3" t="s">
        <v>1289</v>
      </c>
      <c r="L15" s="0" t="s">
        <v>1290</v>
      </c>
      <c r="M15" s="333" t="n">
        <v>38355692</v>
      </c>
      <c r="N15" s="0" t="n">
        <v>0</v>
      </c>
    </row>
    <row r="16" customFormat="false" ht="12.75" hidden="false" customHeight="false" outlineLevel="0" collapsed="false">
      <c r="A16" s="0" t="s">
        <v>1291</v>
      </c>
      <c r="B16" s="0" t="s">
        <v>1292</v>
      </c>
      <c r="C16" s="333" t="n">
        <v>87477260</v>
      </c>
      <c r="D16" s="0" t="n">
        <v>23</v>
      </c>
      <c r="F16" s="0" t="s">
        <v>1293</v>
      </c>
      <c r="G16" s="0" t="s">
        <v>1294</v>
      </c>
      <c r="H16" s="333" t="n">
        <v>60413238</v>
      </c>
      <c r="I16" s="0" t="n">
        <v>13</v>
      </c>
      <c r="K16" s="0" t="s">
        <v>1295</v>
      </c>
      <c r="L16" s="0" t="s">
        <v>1296</v>
      </c>
      <c r="M16" s="333" t="n">
        <v>403840080</v>
      </c>
      <c r="N16" s="0" t="n">
        <v>0</v>
      </c>
      <c r="O16" s="0" t="s">
        <v>1297</v>
      </c>
    </row>
    <row r="17" customFormat="false" ht="12.75" hidden="false" customHeight="false" outlineLevel="0" collapsed="false">
      <c r="A17" s="0" t="s">
        <v>507</v>
      </c>
      <c r="B17" s="0" t="s">
        <v>1298</v>
      </c>
      <c r="C17" s="333" t="n">
        <v>9405439</v>
      </c>
      <c r="D17" s="0" t="n">
        <v>23</v>
      </c>
      <c r="F17" s="0" t="s">
        <v>1299</v>
      </c>
      <c r="G17" s="0" t="s">
        <v>1300</v>
      </c>
      <c r="H17" s="333" t="n">
        <v>57840400</v>
      </c>
      <c r="I17" s="0" t="n">
        <v>13</v>
      </c>
      <c r="K17" s="0" t="s">
        <v>952</v>
      </c>
      <c r="L17" s="0" t="s">
        <v>1301</v>
      </c>
      <c r="M17" s="333" t="n">
        <v>242911821</v>
      </c>
      <c r="N17" s="0" t="n">
        <v>0</v>
      </c>
      <c r="O17" s="0" t="s">
        <v>1297</v>
      </c>
    </row>
    <row r="18" customFormat="false" ht="12.75" hidden="false" customHeight="false" outlineLevel="0" collapsed="false">
      <c r="A18" s="0" t="s">
        <v>509</v>
      </c>
      <c r="B18" s="0" t="s">
        <v>1302</v>
      </c>
      <c r="C18" s="333" t="n">
        <v>134934878</v>
      </c>
      <c r="D18" s="0" t="n">
        <v>23</v>
      </c>
      <c r="F18" s="0" t="s">
        <v>1303</v>
      </c>
      <c r="G18" s="0" t="s">
        <v>207</v>
      </c>
      <c r="H18" s="333" t="n">
        <v>109604109</v>
      </c>
      <c r="I18" s="0" t="n">
        <v>13</v>
      </c>
      <c r="K18" s="3" t="s">
        <v>1108</v>
      </c>
      <c r="L18" s="0" t="s">
        <v>1109</v>
      </c>
      <c r="M18" s="333" t="n">
        <v>1580732159</v>
      </c>
      <c r="N18" s="0" t="n">
        <v>0</v>
      </c>
    </row>
    <row r="19" customFormat="false" ht="12.75" hidden="false" customHeight="false" outlineLevel="0" collapsed="false">
      <c r="A19" s="0" t="s">
        <v>511</v>
      </c>
      <c r="B19" s="0" t="s">
        <v>1304</v>
      </c>
      <c r="C19" s="333" t="n">
        <v>17357030</v>
      </c>
      <c r="D19" s="0" t="n">
        <v>23</v>
      </c>
      <c r="F19" s="0" t="s">
        <v>1305</v>
      </c>
      <c r="G19" s="0" t="s">
        <v>203</v>
      </c>
      <c r="H19" s="333" t="n">
        <v>39496346</v>
      </c>
      <c r="I19" s="0" t="n">
        <v>13</v>
      </c>
      <c r="K19" s="0" t="s">
        <v>1306</v>
      </c>
      <c r="L19" s="0" t="s">
        <v>1307</v>
      </c>
      <c r="M19" s="333" t="n">
        <v>981250895</v>
      </c>
      <c r="N19" s="0" t="n">
        <v>0</v>
      </c>
      <c r="O19" s="0" t="s">
        <v>1297</v>
      </c>
    </row>
    <row r="20" customFormat="false" ht="12.75" hidden="false" customHeight="false" outlineLevel="0" collapsed="false">
      <c r="A20" s="0" t="s">
        <v>525</v>
      </c>
      <c r="B20" s="0" t="s">
        <v>1308</v>
      </c>
      <c r="C20" s="333" t="n">
        <v>121029593</v>
      </c>
      <c r="D20" s="0" t="n">
        <v>23</v>
      </c>
      <c r="F20" s="0" t="s">
        <v>1309</v>
      </c>
      <c r="G20" s="0" t="s">
        <v>209</v>
      </c>
      <c r="H20" s="333" t="n">
        <v>16180783</v>
      </c>
      <c r="I20" s="0" t="n">
        <v>13</v>
      </c>
      <c r="K20" s="0" t="s">
        <v>1310</v>
      </c>
      <c r="L20" s="0" t="s">
        <v>1311</v>
      </c>
      <c r="M20" s="333" t="n">
        <v>64421970</v>
      </c>
      <c r="N20" s="0" t="n">
        <v>0</v>
      </c>
      <c r="O20" s="0" t="s">
        <v>1297</v>
      </c>
    </row>
    <row r="21" customFormat="false" ht="12.75" hidden="false" customHeight="false" outlineLevel="0" collapsed="false">
      <c r="A21" s="0" t="s">
        <v>527</v>
      </c>
      <c r="B21" s="0" t="s">
        <v>1312</v>
      </c>
      <c r="C21" s="333" t="n">
        <v>181544389</v>
      </c>
      <c r="D21" s="0" t="n">
        <v>23</v>
      </c>
      <c r="F21" s="0" t="s">
        <v>1313</v>
      </c>
      <c r="G21" s="0" t="s">
        <v>211</v>
      </c>
      <c r="H21" s="333" t="n">
        <v>15877988</v>
      </c>
      <c r="I21" s="0" t="n">
        <v>13</v>
      </c>
      <c r="K21" s="0" t="s">
        <v>1314</v>
      </c>
      <c r="L21" s="0" t="s">
        <v>1315</v>
      </c>
      <c r="M21" s="333" t="n">
        <v>84697212</v>
      </c>
      <c r="N21" s="0" t="n">
        <v>0</v>
      </c>
    </row>
    <row r="22" customFormat="false" ht="12.75" hidden="false" customHeight="false" outlineLevel="0" collapsed="false">
      <c r="A22" s="0" t="s">
        <v>1316</v>
      </c>
      <c r="B22" s="0" t="s">
        <v>520</v>
      </c>
      <c r="C22" s="333" t="n">
        <v>183105809</v>
      </c>
      <c r="D22" s="0" t="n">
        <v>23</v>
      </c>
      <c r="F22" s="0" t="s">
        <v>1317</v>
      </c>
      <c r="G22" s="0" t="s">
        <v>1318</v>
      </c>
      <c r="H22" s="333" t="n">
        <v>25622577</v>
      </c>
      <c r="I22" s="0" t="n">
        <v>13</v>
      </c>
      <c r="K22" s="0" t="s">
        <v>1319</v>
      </c>
      <c r="L22" s="0" t="s">
        <v>1320</v>
      </c>
      <c r="M22" s="333" t="n">
        <v>338758533</v>
      </c>
      <c r="N22" s="0" t="n">
        <v>0</v>
      </c>
    </row>
    <row r="23" customFormat="false" ht="12.75" hidden="false" customHeight="false" outlineLevel="0" collapsed="false">
      <c r="A23" s="0" t="s">
        <v>1321</v>
      </c>
      <c r="B23" s="0" t="s">
        <v>1322</v>
      </c>
      <c r="C23" s="333" t="n">
        <v>117562959</v>
      </c>
      <c r="D23" s="0" t="n">
        <v>23</v>
      </c>
      <c r="F23" s="0" t="s">
        <v>1323</v>
      </c>
      <c r="G23" s="0" t="s">
        <v>1324</v>
      </c>
      <c r="H23" s="333" t="n">
        <v>47039483</v>
      </c>
      <c r="I23" s="0" t="n">
        <v>13</v>
      </c>
      <c r="K23" s="0" t="s">
        <v>1134</v>
      </c>
      <c r="L23" s="0" t="s">
        <v>1135</v>
      </c>
      <c r="M23" s="333" t="n">
        <v>927371190</v>
      </c>
      <c r="N23" s="0" t="n">
        <v>0</v>
      </c>
    </row>
    <row r="24" customFormat="false" ht="12.75" hidden="false" customHeight="false" outlineLevel="0" collapsed="false">
      <c r="A24" s="0" t="s">
        <v>531</v>
      </c>
      <c r="B24" s="0" t="s">
        <v>1325</v>
      </c>
      <c r="C24" s="333" t="n">
        <v>122844529</v>
      </c>
      <c r="D24" s="0" t="n">
        <v>23</v>
      </c>
      <c r="F24" s="0" t="s">
        <v>1326</v>
      </c>
      <c r="G24" s="0" t="s">
        <v>1327</v>
      </c>
      <c r="H24" s="333" t="n">
        <v>24770366</v>
      </c>
      <c r="I24" s="0" t="n">
        <v>13</v>
      </c>
      <c r="K24" s="0" t="s">
        <v>1328</v>
      </c>
      <c r="L24" s="0" t="s">
        <v>1137</v>
      </c>
      <c r="M24" s="333" t="n">
        <v>559523158</v>
      </c>
      <c r="N24" s="0" t="n">
        <v>0</v>
      </c>
    </row>
    <row r="25" customFormat="false" ht="12.75" hidden="false" customHeight="false" outlineLevel="0" collapsed="false">
      <c r="A25" s="0" t="s">
        <v>533</v>
      </c>
      <c r="B25" s="0" t="s">
        <v>562</v>
      </c>
      <c r="C25" s="333" t="n">
        <v>33471003</v>
      </c>
      <c r="D25" s="0" t="n">
        <v>23</v>
      </c>
      <c r="F25" s="0" t="s">
        <v>1329</v>
      </c>
      <c r="G25" s="0" t="s">
        <v>1330</v>
      </c>
      <c r="H25" s="333" t="n">
        <v>114237843</v>
      </c>
      <c r="I25" s="0" t="n">
        <v>13</v>
      </c>
      <c r="K25" s="0" t="s">
        <v>1150</v>
      </c>
      <c r="L25" s="0" t="s">
        <v>1151</v>
      </c>
      <c r="M25" s="333" t="n">
        <v>16502383</v>
      </c>
      <c r="N25" s="0" t="n">
        <v>0</v>
      </c>
      <c r="O25" s="334" t="s">
        <v>14</v>
      </c>
      <c r="P25" s="3" t="s">
        <v>14</v>
      </c>
    </row>
    <row r="26" customFormat="false" ht="12.75" hidden="false" customHeight="false" outlineLevel="0" collapsed="false">
      <c r="A26" s="0" t="s">
        <v>535</v>
      </c>
      <c r="B26" s="0" t="s">
        <v>1331</v>
      </c>
      <c r="C26" s="333" t="n">
        <v>60586049</v>
      </c>
      <c r="D26" s="0" t="n">
        <v>23</v>
      </c>
      <c r="F26" s="0" t="s">
        <v>232</v>
      </c>
      <c r="G26" s="0" t="s">
        <v>1332</v>
      </c>
      <c r="H26" s="333" t="n">
        <v>42083908</v>
      </c>
      <c r="I26" s="0" t="n">
        <v>13</v>
      </c>
      <c r="K26" s="0" t="s">
        <v>1152</v>
      </c>
      <c r="L26" s="0" t="s">
        <v>1158</v>
      </c>
      <c r="M26" s="333" t="n">
        <v>907057252</v>
      </c>
      <c r="N26" s="0" t="n">
        <v>0</v>
      </c>
    </row>
    <row r="27" customFormat="false" ht="12.75" hidden="false" customHeight="false" outlineLevel="0" collapsed="false">
      <c r="A27" s="0" t="s">
        <v>537</v>
      </c>
      <c r="B27" s="0" t="s">
        <v>1333</v>
      </c>
      <c r="C27" s="333" t="n">
        <v>60939521</v>
      </c>
      <c r="D27" s="0" t="n">
        <v>23</v>
      </c>
      <c r="F27" s="0" t="s">
        <v>234</v>
      </c>
      <c r="G27" s="0" t="s">
        <v>1334</v>
      </c>
      <c r="H27" s="333" t="n">
        <v>47571789</v>
      </c>
      <c r="I27" s="0" t="n">
        <v>13</v>
      </c>
      <c r="K27" s="215" t="s">
        <v>1335</v>
      </c>
      <c r="L27" s="10" t="s">
        <v>1336</v>
      </c>
      <c r="M27" s="335" t="n">
        <v>114487512</v>
      </c>
      <c r="N27" s="10" t="n">
        <v>0</v>
      </c>
      <c r="O27" s="10"/>
      <c r="P27" s="10"/>
    </row>
    <row r="28" customFormat="false" ht="12.75" hidden="false" customHeight="false" outlineLevel="0" collapsed="false">
      <c r="A28" s="0" t="s">
        <v>1337</v>
      </c>
      <c r="B28" s="0" t="s">
        <v>1338</v>
      </c>
      <c r="C28" s="333" t="n">
        <v>54917143</v>
      </c>
      <c r="D28" s="0" t="n">
        <v>23</v>
      </c>
      <c r="F28" s="0" t="s">
        <v>236</v>
      </c>
      <c r="G28" s="0" t="s">
        <v>1339</v>
      </c>
      <c r="H28" s="333" t="n">
        <v>31095646</v>
      </c>
      <c r="I28" s="0" t="n">
        <v>13</v>
      </c>
      <c r="K28" s="24" t="s">
        <v>655</v>
      </c>
      <c r="L28" s="24" t="s">
        <v>1340</v>
      </c>
      <c r="M28" s="336" t="n">
        <v>237227993</v>
      </c>
      <c r="N28" s="24" t="n">
        <v>0</v>
      </c>
      <c r="O28" s="336" t="n">
        <f aca="false">SUM(M1:M28)</f>
        <v>22554722287</v>
      </c>
      <c r="P28" s="60" t="n">
        <f aca="false">O28/O72*1000</f>
        <v>270.738077067987</v>
      </c>
    </row>
    <row r="29" customFormat="false" ht="12.75" hidden="false" customHeight="false" outlineLevel="0" collapsed="false">
      <c r="A29" s="0" t="s">
        <v>1341</v>
      </c>
      <c r="B29" s="0" t="s">
        <v>1342</v>
      </c>
      <c r="C29" s="333" t="n">
        <v>164796650</v>
      </c>
      <c r="D29" s="0" t="n">
        <v>23</v>
      </c>
      <c r="F29" s="0" t="s">
        <v>242</v>
      </c>
      <c r="G29" s="0" t="s">
        <v>1343</v>
      </c>
      <c r="H29" s="333" t="n">
        <v>137789322</v>
      </c>
      <c r="I29" s="0" t="n">
        <v>13</v>
      </c>
    </row>
    <row r="30" customFormat="false" ht="12.75" hidden="false" customHeight="false" outlineLevel="0" collapsed="false">
      <c r="A30" s="0" t="s">
        <v>539</v>
      </c>
      <c r="B30" s="0" t="s">
        <v>1344</v>
      </c>
      <c r="C30" s="333" t="n">
        <v>135175241</v>
      </c>
      <c r="D30" s="0" t="n">
        <v>23</v>
      </c>
      <c r="F30" s="0" t="s">
        <v>244</v>
      </c>
      <c r="G30" s="0" t="s">
        <v>1345</v>
      </c>
      <c r="H30" s="333" t="n">
        <v>75238088</v>
      </c>
      <c r="I30" s="0" t="n">
        <v>13</v>
      </c>
    </row>
    <row r="31" customFormat="false" ht="12.75" hidden="false" customHeight="false" outlineLevel="0" collapsed="false">
      <c r="A31" s="0" t="s">
        <v>541</v>
      </c>
      <c r="B31" s="0" t="s">
        <v>1346</v>
      </c>
      <c r="C31" s="333" t="n">
        <v>59705261</v>
      </c>
      <c r="D31" s="0" t="n">
        <v>23</v>
      </c>
      <c r="F31" s="0" t="s">
        <v>246</v>
      </c>
      <c r="G31" s="0" t="s">
        <v>1347</v>
      </c>
      <c r="H31" s="333" t="n">
        <v>43572082</v>
      </c>
      <c r="I31" s="0" t="n">
        <v>13</v>
      </c>
    </row>
    <row r="32" customFormat="false" ht="12.75" hidden="false" customHeight="false" outlineLevel="0" collapsed="false">
      <c r="A32" s="0" t="s">
        <v>543</v>
      </c>
      <c r="B32" s="0" t="s">
        <v>542</v>
      </c>
      <c r="C32" s="333" t="n">
        <v>59641893</v>
      </c>
      <c r="D32" s="0" t="n">
        <v>23</v>
      </c>
      <c r="F32" s="0" t="s">
        <v>252</v>
      </c>
      <c r="G32" s="0" t="s">
        <v>1348</v>
      </c>
      <c r="H32" s="333" t="n">
        <v>154648517</v>
      </c>
      <c r="I32" s="0" t="n">
        <v>13</v>
      </c>
      <c r="K32" s="0" t="s">
        <v>808</v>
      </c>
      <c r="L32" s="0" t="s">
        <v>809</v>
      </c>
      <c r="M32" s="333" t="n">
        <v>758681901</v>
      </c>
      <c r="N32" s="0" t="n">
        <v>9</v>
      </c>
    </row>
    <row r="33" customFormat="false" ht="12.75" hidden="false" customHeight="false" outlineLevel="0" collapsed="false">
      <c r="A33" s="0" t="s">
        <v>549</v>
      </c>
      <c r="B33" s="0" t="s">
        <v>1349</v>
      </c>
      <c r="C33" s="333" t="n">
        <v>183694208</v>
      </c>
      <c r="D33" s="0" t="n">
        <v>23</v>
      </c>
      <c r="F33" s="0" t="s">
        <v>1350</v>
      </c>
      <c r="G33" s="0" t="s">
        <v>1351</v>
      </c>
      <c r="H33" s="333" t="n">
        <v>131098349</v>
      </c>
      <c r="I33" s="0" t="n">
        <v>13</v>
      </c>
      <c r="K33" s="0" t="s">
        <v>812</v>
      </c>
      <c r="L33" s="0" t="s">
        <v>813</v>
      </c>
      <c r="M33" s="333" t="n">
        <v>175608350</v>
      </c>
      <c r="N33" s="0" t="n">
        <v>9</v>
      </c>
    </row>
    <row r="34" customFormat="false" ht="12.75" hidden="false" customHeight="false" outlineLevel="0" collapsed="false">
      <c r="A34" s="0" t="s">
        <v>561</v>
      </c>
      <c r="B34" s="0" t="s">
        <v>1352</v>
      </c>
      <c r="C34" s="333" t="n">
        <v>89581307</v>
      </c>
      <c r="D34" s="0" t="n">
        <v>23</v>
      </c>
      <c r="F34" s="0" t="s">
        <v>1353</v>
      </c>
      <c r="G34" s="0" t="s">
        <v>1354</v>
      </c>
      <c r="H34" s="333" t="n">
        <v>38297631</v>
      </c>
      <c r="I34" s="0" t="n">
        <v>13</v>
      </c>
      <c r="K34" s="0" t="s">
        <v>816</v>
      </c>
      <c r="L34" s="0" t="s">
        <v>817</v>
      </c>
      <c r="M34" s="333" t="n">
        <v>271770692</v>
      </c>
      <c r="N34" s="0" t="n">
        <v>9</v>
      </c>
    </row>
    <row r="35" customFormat="false" ht="12.75" hidden="false" customHeight="false" outlineLevel="0" collapsed="false">
      <c r="A35" s="0" t="s">
        <v>563</v>
      </c>
      <c r="B35" s="0" t="s">
        <v>1355</v>
      </c>
      <c r="C35" s="333" t="n">
        <v>134371960</v>
      </c>
      <c r="D35" s="0" t="n">
        <v>23</v>
      </c>
      <c r="F35" s="0" t="s">
        <v>268</v>
      </c>
      <c r="G35" s="0" t="s">
        <v>1356</v>
      </c>
      <c r="H35" s="333" t="n">
        <v>14602490</v>
      </c>
      <c r="I35" s="0" t="n">
        <v>13</v>
      </c>
      <c r="K35" s="0" t="s">
        <v>765</v>
      </c>
      <c r="L35" s="0" t="s">
        <v>1357</v>
      </c>
      <c r="M35" s="333" t="n">
        <v>47959533</v>
      </c>
      <c r="N35" s="0" t="n">
        <v>9</v>
      </c>
    </row>
    <row r="36" customFormat="false" ht="12.75" hidden="false" customHeight="false" outlineLevel="0" collapsed="false">
      <c r="A36" s="0" t="s">
        <v>1358</v>
      </c>
      <c r="B36" s="0" t="s">
        <v>1359</v>
      </c>
      <c r="C36" s="333" t="n">
        <v>189345197</v>
      </c>
      <c r="D36" s="0" t="n">
        <v>23</v>
      </c>
      <c r="F36" s="0" t="s">
        <v>1360</v>
      </c>
      <c r="G36" s="0" t="s">
        <v>255</v>
      </c>
      <c r="H36" s="333" t="n">
        <v>253440627</v>
      </c>
      <c r="I36" s="0" t="n">
        <v>13</v>
      </c>
      <c r="K36" s="0" t="s">
        <v>1361</v>
      </c>
      <c r="L36" s="0" t="s">
        <v>1362</v>
      </c>
      <c r="M36" s="333" t="n">
        <v>40398441</v>
      </c>
      <c r="N36" s="0" t="n">
        <v>9</v>
      </c>
    </row>
    <row r="37" customFormat="false" ht="12.75" hidden="false" customHeight="false" outlineLevel="0" collapsed="false">
      <c r="A37" s="0" t="s">
        <v>1363</v>
      </c>
      <c r="B37" s="0" t="s">
        <v>1364</v>
      </c>
      <c r="C37" s="333" t="n">
        <v>207738921</v>
      </c>
      <c r="D37" s="0" t="n">
        <v>23</v>
      </c>
      <c r="F37" s="0" t="s">
        <v>1365</v>
      </c>
      <c r="G37" s="0" t="s">
        <v>259</v>
      </c>
      <c r="H37" s="333" t="n">
        <v>143801795</v>
      </c>
      <c r="I37" s="0" t="n">
        <v>13</v>
      </c>
      <c r="K37" s="0" t="s">
        <v>924</v>
      </c>
      <c r="L37" s="0" t="s">
        <v>925</v>
      </c>
      <c r="M37" s="333" t="n">
        <v>115708641</v>
      </c>
      <c r="N37" s="0" t="n">
        <v>9</v>
      </c>
    </row>
    <row r="38" customFormat="false" ht="12.75" hidden="false" customHeight="false" outlineLevel="0" collapsed="false">
      <c r="A38" s="0" t="s">
        <v>1366</v>
      </c>
      <c r="B38" s="0" t="s">
        <v>1367</v>
      </c>
      <c r="C38" s="333" t="n">
        <v>164348227</v>
      </c>
      <c r="D38" s="0" t="n">
        <v>23</v>
      </c>
      <c r="F38" s="0" t="s">
        <v>1368</v>
      </c>
      <c r="G38" s="0" t="s">
        <v>257</v>
      </c>
      <c r="H38" s="333" t="n">
        <v>74689149</v>
      </c>
      <c r="I38" s="0" t="n">
        <v>13</v>
      </c>
      <c r="K38" s="0" t="s">
        <v>928</v>
      </c>
      <c r="L38" s="0" t="s">
        <v>929</v>
      </c>
      <c r="M38" s="333" t="n">
        <v>260614186</v>
      </c>
      <c r="N38" s="0" t="n">
        <v>9</v>
      </c>
    </row>
    <row r="39" customFormat="false" ht="12.75" hidden="false" customHeight="false" outlineLevel="0" collapsed="false">
      <c r="A39" s="0" t="s">
        <v>1369</v>
      </c>
      <c r="B39" s="0" t="s">
        <v>1370</v>
      </c>
      <c r="C39" s="333" t="n">
        <v>92047467</v>
      </c>
      <c r="D39" s="0" t="n">
        <v>23</v>
      </c>
      <c r="F39" s="0" t="s">
        <v>1371</v>
      </c>
      <c r="G39" s="0" t="s">
        <v>1372</v>
      </c>
      <c r="H39" s="333" t="n">
        <v>118472175</v>
      </c>
      <c r="I39" s="0" t="n">
        <v>13</v>
      </c>
      <c r="K39" s="0" t="s">
        <v>932</v>
      </c>
      <c r="L39" s="0" t="s">
        <v>933</v>
      </c>
      <c r="M39" s="333" t="n">
        <v>499241880</v>
      </c>
      <c r="N39" s="0" t="n">
        <v>9</v>
      </c>
    </row>
    <row r="40" customFormat="false" ht="12.75" hidden="false" customHeight="false" outlineLevel="0" collapsed="false">
      <c r="A40" s="0" t="s">
        <v>569</v>
      </c>
      <c r="B40" s="0" t="s">
        <v>1373</v>
      </c>
      <c r="C40" s="333" t="n">
        <v>138537281</v>
      </c>
      <c r="D40" s="0" t="n">
        <v>23</v>
      </c>
      <c r="F40" s="0" t="s">
        <v>1374</v>
      </c>
      <c r="G40" s="0" t="s">
        <v>265</v>
      </c>
      <c r="H40" s="333" t="n">
        <v>30419252</v>
      </c>
      <c r="I40" s="0" t="n">
        <v>13</v>
      </c>
      <c r="K40" s="0" t="s">
        <v>936</v>
      </c>
      <c r="L40" s="0" t="s">
        <v>937</v>
      </c>
      <c r="M40" s="333" t="n">
        <v>116182325</v>
      </c>
      <c r="N40" s="0" t="n">
        <v>9</v>
      </c>
    </row>
    <row r="41" customFormat="false" ht="12.75" hidden="false" customHeight="false" outlineLevel="0" collapsed="false">
      <c r="A41" s="0" t="s">
        <v>579</v>
      </c>
      <c r="B41" s="0" t="s">
        <v>1375</v>
      </c>
      <c r="C41" s="333" t="n">
        <v>126739824</v>
      </c>
      <c r="D41" s="0" t="n">
        <v>23</v>
      </c>
      <c r="F41" s="0" t="s">
        <v>1376</v>
      </c>
      <c r="G41" s="0" t="s">
        <v>277</v>
      </c>
      <c r="H41" s="333" t="n">
        <v>34597289</v>
      </c>
      <c r="I41" s="0" t="n">
        <v>13</v>
      </c>
      <c r="K41" s="0" t="s">
        <v>1377</v>
      </c>
      <c r="L41" s="0" t="s">
        <v>941</v>
      </c>
      <c r="M41" s="333" t="n">
        <v>218964746</v>
      </c>
      <c r="N41" s="0" t="n">
        <v>9</v>
      </c>
    </row>
    <row r="42" customFormat="false" ht="12.75" hidden="false" customHeight="false" outlineLevel="0" collapsed="false">
      <c r="A42" s="0" t="s">
        <v>1378</v>
      </c>
      <c r="B42" s="0" t="s">
        <v>1379</v>
      </c>
      <c r="C42" s="333" t="n">
        <v>179839123</v>
      </c>
      <c r="D42" s="0" t="n">
        <v>23</v>
      </c>
      <c r="F42" s="0" t="s">
        <v>1380</v>
      </c>
      <c r="G42" s="0" t="s">
        <v>273</v>
      </c>
      <c r="H42" s="333" t="n">
        <v>168970066</v>
      </c>
      <c r="I42" s="0" t="n">
        <v>13</v>
      </c>
      <c r="K42" s="0" t="s">
        <v>944</v>
      </c>
      <c r="L42" s="0" t="s">
        <v>1381</v>
      </c>
      <c r="M42" s="333" t="n">
        <v>69293543</v>
      </c>
      <c r="N42" s="0" t="n">
        <v>9</v>
      </c>
    </row>
    <row r="43" customFormat="false" ht="12.75" hidden="false" customHeight="false" outlineLevel="0" collapsed="false">
      <c r="A43" s="0" t="s">
        <v>1382</v>
      </c>
      <c r="B43" s="0" t="s">
        <v>1383</v>
      </c>
      <c r="C43" s="333" t="n">
        <v>24257890</v>
      </c>
      <c r="D43" s="0" t="n">
        <v>23</v>
      </c>
      <c r="F43" s="0" t="s">
        <v>1384</v>
      </c>
      <c r="G43" s="0" t="s">
        <v>271</v>
      </c>
      <c r="H43" s="333" t="n">
        <v>89686366</v>
      </c>
      <c r="I43" s="0" t="n">
        <v>13</v>
      </c>
      <c r="K43" s="0" t="s">
        <v>802</v>
      </c>
      <c r="L43" s="0" t="s">
        <v>803</v>
      </c>
      <c r="M43" s="333" t="n">
        <v>65648000</v>
      </c>
      <c r="N43" s="0" t="n">
        <v>9</v>
      </c>
    </row>
    <row r="44" customFormat="false" ht="12.75" hidden="false" customHeight="false" outlineLevel="0" collapsed="false">
      <c r="A44" s="0" t="s">
        <v>1385</v>
      </c>
      <c r="B44" s="0" t="s">
        <v>1386</v>
      </c>
      <c r="C44" s="333" t="n">
        <v>27383281</v>
      </c>
      <c r="D44" s="0" t="n">
        <v>23</v>
      </c>
      <c r="F44" s="0" t="s">
        <v>1387</v>
      </c>
      <c r="G44" s="0" t="s">
        <v>269</v>
      </c>
      <c r="H44" s="333" t="n">
        <v>157978130</v>
      </c>
      <c r="I44" s="0" t="n">
        <v>13</v>
      </c>
      <c r="K44" s="0" t="s">
        <v>1388</v>
      </c>
      <c r="L44" s="0" t="s">
        <v>807</v>
      </c>
      <c r="M44" s="333" t="n">
        <v>12307939</v>
      </c>
      <c r="N44" s="0" t="n">
        <v>9</v>
      </c>
    </row>
    <row r="45" customFormat="false" ht="12.75" hidden="false" customHeight="false" outlineLevel="0" collapsed="false">
      <c r="A45" s="0" t="s">
        <v>1389</v>
      </c>
      <c r="B45" s="0" t="s">
        <v>1390</v>
      </c>
      <c r="C45" s="333" t="n">
        <v>38855864</v>
      </c>
      <c r="D45" s="0" t="n">
        <v>23</v>
      </c>
      <c r="F45" s="0" t="s">
        <v>1391</v>
      </c>
      <c r="G45" s="0" t="s">
        <v>279</v>
      </c>
      <c r="H45" s="333" t="n">
        <v>26963223</v>
      </c>
      <c r="I45" s="0" t="n">
        <v>13</v>
      </c>
      <c r="K45" s="0" t="s">
        <v>1086</v>
      </c>
      <c r="L45" s="0" t="s">
        <v>1093</v>
      </c>
      <c r="M45" s="333" t="n">
        <v>5262796</v>
      </c>
      <c r="N45" s="0" t="n">
        <v>9</v>
      </c>
    </row>
    <row r="46" customFormat="false" ht="12.75" hidden="false" customHeight="false" outlineLevel="0" collapsed="false">
      <c r="A46" s="0" t="s">
        <v>581</v>
      </c>
      <c r="B46" s="0" t="s">
        <v>1392</v>
      </c>
      <c r="C46" s="333" t="n">
        <v>56029960</v>
      </c>
      <c r="D46" s="0" t="n">
        <v>23</v>
      </c>
      <c r="F46" s="0" t="s">
        <v>1393</v>
      </c>
      <c r="G46" s="0" t="s">
        <v>1394</v>
      </c>
      <c r="H46" s="333" t="n">
        <v>70736966</v>
      </c>
      <c r="I46" s="0" t="n">
        <v>13</v>
      </c>
      <c r="K46" s="0" t="s">
        <v>1088</v>
      </c>
      <c r="L46" s="0" t="s">
        <v>1095</v>
      </c>
      <c r="M46" s="333" t="n">
        <v>49679629</v>
      </c>
      <c r="N46" s="0" t="n">
        <v>9</v>
      </c>
    </row>
    <row r="47" customFormat="false" ht="12.75" hidden="false" customHeight="false" outlineLevel="0" collapsed="false">
      <c r="A47" s="0" t="s">
        <v>583</v>
      </c>
      <c r="B47" s="0" t="s">
        <v>1395</v>
      </c>
      <c r="C47" s="333" t="n">
        <v>69105468</v>
      </c>
      <c r="D47" s="0" t="n">
        <v>23</v>
      </c>
      <c r="F47" s="0" t="s">
        <v>1396</v>
      </c>
      <c r="G47" s="0" t="s">
        <v>1397</v>
      </c>
      <c r="H47" s="333" t="n">
        <v>288145972</v>
      </c>
      <c r="I47" s="0" t="n">
        <v>13</v>
      </c>
      <c r="K47" s="0" t="s">
        <v>1092</v>
      </c>
      <c r="L47" s="0" t="s">
        <v>1087</v>
      </c>
      <c r="M47" s="333" t="n">
        <v>70753719</v>
      </c>
      <c r="N47" s="0" t="n">
        <v>9</v>
      </c>
    </row>
    <row r="48" customFormat="false" ht="12.75" hidden="false" customHeight="false" outlineLevel="0" collapsed="false">
      <c r="A48" s="0" t="s">
        <v>585</v>
      </c>
      <c r="B48" s="0" t="s">
        <v>1398</v>
      </c>
      <c r="C48" s="333" t="n">
        <v>93748423</v>
      </c>
      <c r="D48" s="0" t="n">
        <v>23</v>
      </c>
      <c r="F48" s="0" t="s">
        <v>1399</v>
      </c>
      <c r="G48" s="0" t="s">
        <v>1400</v>
      </c>
      <c r="H48" s="333" t="n">
        <v>95751338</v>
      </c>
      <c r="I48" s="0" t="n">
        <v>13</v>
      </c>
      <c r="K48" s="0" t="s">
        <v>1401</v>
      </c>
      <c r="L48" s="0" t="s">
        <v>1103</v>
      </c>
      <c r="M48" s="333" t="n">
        <v>274718335</v>
      </c>
      <c r="N48" s="0" t="n">
        <v>9</v>
      </c>
    </row>
    <row r="49" customFormat="false" ht="12.75" hidden="false" customHeight="false" outlineLevel="0" collapsed="false">
      <c r="A49" s="0" t="s">
        <v>1402</v>
      </c>
      <c r="B49" s="0" t="s">
        <v>1403</v>
      </c>
      <c r="C49" s="333" t="n">
        <v>64096639</v>
      </c>
      <c r="D49" s="0" t="n">
        <v>23</v>
      </c>
      <c r="F49" s="0" t="s">
        <v>280</v>
      </c>
      <c r="G49" s="0" t="s">
        <v>1404</v>
      </c>
      <c r="H49" s="333" t="n">
        <v>15010089</v>
      </c>
      <c r="I49" s="0" t="n">
        <v>13</v>
      </c>
      <c r="K49" s="0" t="s">
        <v>1405</v>
      </c>
      <c r="L49" s="0" t="s">
        <v>1406</v>
      </c>
      <c r="M49" s="333" t="n">
        <v>262115137</v>
      </c>
      <c r="N49" s="0" t="n">
        <v>9</v>
      </c>
    </row>
    <row r="50" customFormat="false" ht="12.75" hidden="false" customHeight="false" outlineLevel="0" collapsed="false">
      <c r="A50" s="0" t="s">
        <v>599</v>
      </c>
      <c r="B50" s="0" t="s">
        <v>598</v>
      </c>
      <c r="C50" s="333" t="n">
        <v>36439239</v>
      </c>
      <c r="D50" s="0" t="n">
        <v>23</v>
      </c>
      <c r="F50" s="0" t="s">
        <v>282</v>
      </c>
      <c r="G50" s="0" t="s">
        <v>283</v>
      </c>
      <c r="H50" s="333" t="n">
        <v>75722375</v>
      </c>
      <c r="I50" s="0" t="n">
        <v>13</v>
      </c>
      <c r="K50" s="0" t="s">
        <v>1407</v>
      </c>
      <c r="L50" s="0" t="s">
        <v>1097</v>
      </c>
      <c r="M50" s="333" t="n">
        <v>263042894</v>
      </c>
      <c r="N50" s="0" t="n">
        <v>9</v>
      </c>
    </row>
    <row r="51" customFormat="false" ht="12.75" hidden="false" customHeight="false" outlineLevel="0" collapsed="false">
      <c r="A51" s="0" t="s">
        <v>601</v>
      </c>
      <c r="B51" s="0" t="s">
        <v>596</v>
      </c>
      <c r="C51" s="333" t="n">
        <v>117556773</v>
      </c>
      <c r="D51" s="0" t="n">
        <v>23</v>
      </c>
      <c r="F51" s="0" t="s">
        <v>1408</v>
      </c>
      <c r="G51" s="0" t="s">
        <v>1409</v>
      </c>
      <c r="H51" s="333" t="n">
        <v>89460140</v>
      </c>
      <c r="I51" s="0" t="n">
        <v>13</v>
      </c>
      <c r="K51" s="0" t="s">
        <v>1104</v>
      </c>
      <c r="L51" s="0" t="s">
        <v>1105</v>
      </c>
      <c r="M51" s="333" t="n">
        <v>62883951</v>
      </c>
      <c r="N51" s="0" t="n">
        <v>9</v>
      </c>
    </row>
    <row r="52" customFormat="false" ht="12.75" hidden="false" customHeight="false" outlineLevel="0" collapsed="false">
      <c r="A52" s="0" t="s">
        <v>1410</v>
      </c>
      <c r="B52" s="0" t="s">
        <v>1411</v>
      </c>
      <c r="C52" s="333" t="n">
        <v>99906176</v>
      </c>
      <c r="D52" s="0" t="n">
        <v>23</v>
      </c>
      <c r="F52" s="0" t="s">
        <v>1412</v>
      </c>
      <c r="G52" s="0" t="s">
        <v>1413</v>
      </c>
      <c r="H52" s="333" t="n">
        <v>25155819</v>
      </c>
      <c r="I52" s="0" t="n">
        <v>13</v>
      </c>
      <c r="K52" s="0" t="s">
        <v>1110</v>
      </c>
      <c r="L52" s="0" t="s">
        <v>1107</v>
      </c>
      <c r="M52" s="333" t="n">
        <v>252996574</v>
      </c>
      <c r="N52" s="0" t="n">
        <v>9</v>
      </c>
    </row>
    <row r="53" customFormat="false" ht="12.75" hidden="false" customHeight="false" outlineLevel="0" collapsed="false">
      <c r="A53" s="0" t="s">
        <v>1414</v>
      </c>
      <c r="B53" s="0" t="s">
        <v>600</v>
      </c>
      <c r="C53" s="333" t="n">
        <v>125449392</v>
      </c>
      <c r="D53" s="0" t="n">
        <v>23</v>
      </c>
      <c r="F53" s="0" t="s">
        <v>284</v>
      </c>
      <c r="G53" s="0" t="s">
        <v>1415</v>
      </c>
      <c r="H53" s="333" t="n">
        <v>46337412</v>
      </c>
      <c r="I53" s="0" t="n">
        <v>13</v>
      </c>
      <c r="K53" s="0" t="s">
        <v>1416</v>
      </c>
      <c r="L53" s="0" t="s">
        <v>1111</v>
      </c>
      <c r="M53" s="333" t="n">
        <v>45993049</v>
      </c>
      <c r="N53" s="0" t="n">
        <v>9</v>
      </c>
    </row>
    <row r="54" customFormat="false" ht="12.75" hidden="false" customHeight="false" outlineLevel="0" collapsed="false">
      <c r="A54" s="0" t="s">
        <v>1417</v>
      </c>
      <c r="B54" s="0" t="s">
        <v>604</v>
      </c>
      <c r="C54" s="333" t="n">
        <v>180118809</v>
      </c>
      <c r="D54" s="0" t="n">
        <v>23</v>
      </c>
      <c r="F54" s="0" t="s">
        <v>1418</v>
      </c>
      <c r="G54" s="0" t="s">
        <v>1419</v>
      </c>
      <c r="H54" s="333" t="n">
        <v>124243397</v>
      </c>
      <c r="I54" s="0" t="n">
        <v>13</v>
      </c>
      <c r="K54" s="0" t="s">
        <v>1420</v>
      </c>
      <c r="L54" s="0" t="s">
        <v>1421</v>
      </c>
      <c r="M54" s="333" t="n">
        <v>701052148</v>
      </c>
      <c r="N54" s="0" t="n">
        <v>9</v>
      </c>
    </row>
    <row r="55" customFormat="false" ht="12.75" hidden="false" customHeight="false" outlineLevel="0" collapsed="false">
      <c r="A55" s="0" t="s">
        <v>1422</v>
      </c>
      <c r="B55" s="0" t="s">
        <v>1423</v>
      </c>
      <c r="C55" s="333" t="n">
        <v>74553899</v>
      </c>
      <c r="D55" s="0" t="n">
        <v>23</v>
      </c>
      <c r="F55" s="0" t="s">
        <v>1424</v>
      </c>
      <c r="G55" s="0" t="s">
        <v>1425</v>
      </c>
      <c r="H55" s="333" t="n">
        <v>84136194</v>
      </c>
      <c r="I55" s="0" t="n">
        <v>13</v>
      </c>
      <c r="K55" s="0" t="s">
        <v>1426</v>
      </c>
      <c r="L55" s="0" t="s">
        <v>1089</v>
      </c>
      <c r="M55" s="333" t="n">
        <v>61078367</v>
      </c>
      <c r="N55" s="0" t="n">
        <v>9</v>
      </c>
    </row>
    <row r="56" customFormat="false" ht="12.75" hidden="false" customHeight="false" outlineLevel="0" collapsed="false">
      <c r="A56" s="0" t="s">
        <v>1427</v>
      </c>
      <c r="B56" s="0" t="s">
        <v>610</v>
      </c>
      <c r="C56" s="333" t="n">
        <v>59033288</v>
      </c>
      <c r="D56" s="0" t="n">
        <v>23</v>
      </c>
      <c r="F56" s="0" t="s">
        <v>1428</v>
      </c>
      <c r="G56" s="0" t="s">
        <v>1429</v>
      </c>
      <c r="H56" s="333" t="n">
        <v>55696700</v>
      </c>
      <c r="I56" s="0" t="n">
        <v>13</v>
      </c>
      <c r="K56" s="0" t="s">
        <v>1118</v>
      </c>
      <c r="L56" s="0" t="s">
        <v>1119</v>
      </c>
      <c r="M56" s="333" t="n">
        <v>82474706</v>
      </c>
      <c r="N56" s="0" t="n">
        <v>9</v>
      </c>
    </row>
    <row r="57" customFormat="false" ht="12.75" hidden="false" customHeight="false" outlineLevel="0" collapsed="false">
      <c r="A57" s="0" t="s">
        <v>1430</v>
      </c>
      <c r="B57" s="0" t="s">
        <v>1431</v>
      </c>
      <c r="C57" s="333" t="n">
        <v>26237016</v>
      </c>
      <c r="D57" s="0" t="n">
        <v>23</v>
      </c>
      <c r="F57" s="0" t="s">
        <v>298</v>
      </c>
      <c r="G57" s="0" t="s">
        <v>299</v>
      </c>
      <c r="H57" s="333" t="n">
        <v>273856215</v>
      </c>
      <c r="I57" s="0" t="n">
        <v>13</v>
      </c>
      <c r="K57" s="0" t="s">
        <v>1120</v>
      </c>
      <c r="L57" s="0" t="s">
        <v>1125</v>
      </c>
      <c r="M57" s="333" t="n">
        <v>63450548</v>
      </c>
      <c r="N57" s="0" t="n">
        <v>9</v>
      </c>
    </row>
    <row r="58" customFormat="false" ht="12.75" hidden="false" customHeight="false" outlineLevel="0" collapsed="false">
      <c r="A58" s="0" t="s">
        <v>613</v>
      </c>
      <c r="B58" s="0" t="s">
        <v>618</v>
      </c>
      <c r="C58" s="333" t="n">
        <v>100634978</v>
      </c>
      <c r="D58" s="0" t="n">
        <v>23</v>
      </c>
      <c r="F58" s="0" t="s">
        <v>300</v>
      </c>
      <c r="G58" s="0" t="s">
        <v>301</v>
      </c>
      <c r="H58" s="333" t="n">
        <v>263398903</v>
      </c>
      <c r="I58" s="0" t="n">
        <v>13</v>
      </c>
      <c r="K58" s="0" t="s">
        <v>1432</v>
      </c>
      <c r="L58" s="0" t="s">
        <v>1433</v>
      </c>
      <c r="M58" s="333" t="n">
        <v>40137967</v>
      </c>
      <c r="N58" s="0" t="n">
        <v>9</v>
      </c>
    </row>
    <row r="59" customFormat="false" ht="12.75" hidden="false" customHeight="false" outlineLevel="0" collapsed="false">
      <c r="A59" s="0" t="s">
        <v>1434</v>
      </c>
      <c r="B59" s="0" t="s">
        <v>614</v>
      </c>
      <c r="C59" s="333" t="n">
        <v>30058282</v>
      </c>
      <c r="D59" s="0" t="n">
        <v>23</v>
      </c>
      <c r="F59" s="0" t="s">
        <v>318</v>
      </c>
      <c r="G59" s="0" t="s">
        <v>319</v>
      </c>
      <c r="H59" s="333" t="n">
        <v>131576597</v>
      </c>
      <c r="I59" s="0" t="n">
        <v>13</v>
      </c>
      <c r="K59" s="0" t="s">
        <v>1435</v>
      </c>
      <c r="L59" s="0" t="s">
        <v>1436</v>
      </c>
      <c r="M59" s="333" t="n">
        <v>64568547</v>
      </c>
      <c r="N59" s="0" t="n">
        <v>9</v>
      </c>
    </row>
    <row r="60" customFormat="false" ht="12.75" hidden="false" customHeight="false" outlineLevel="0" collapsed="false">
      <c r="A60" s="0" t="s">
        <v>1437</v>
      </c>
      <c r="B60" s="0" t="s">
        <v>622</v>
      </c>
      <c r="C60" s="333" t="n">
        <v>43953444</v>
      </c>
      <c r="D60" s="0" t="n">
        <v>23</v>
      </c>
      <c r="F60" s="0" t="s">
        <v>320</v>
      </c>
      <c r="G60" s="0" t="s">
        <v>1438</v>
      </c>
      <c r="H60" s="333" t="n">
        <v>136347860</v>
      </c>
      <c r="I60" s="0" t="n">
        <v>13</v>
      </c>
      <c r="K60" s="0" t="s">
        <v>1439</v>
      </c>
      <c r="L60" s="0" t="s">
        <v>1440</v>
      </c>
      <c r="M60" s="333" t="n">
        <v>59262066</v>
      </c>
      <c r="N60" s="0" t="n">
        <v>9</v>
      </c>
    </row>
    <row r="61" customFormat="false" ht="12.75" hidden="false" customHeight="false" outlineLevel="0" collapsed="false">
      <c r="A61" s="0" t="s">
        <v>1441</v>
      </c>
      <c r="B61" s="0" t="s">
        <v>630</v>
      </c>
      <c r="C61" s="333" t="n">
        <v>115733447</v>
      </c>
      <c r="D61" s="0" t="n">
        <v>23</v>
      </c>
      <c r="F61" s="0" t="s">
        <v>338</v>
      </c>
      <c r="G61" s="0" t="s">
        <v>309</v>
      </c>
      <c r="H61" s="333" t="n">
        <v>167725777</v>
      </c>
      <c r="I61" s="0" t="n">
        <v>13</v>
      </c>
      <c r="K61" s="3" t="s">
        <v>1116</v>
      </c>
      <c r="L61" s="0" t="s">
        <v>1113</v>
      </c>
      <c r="M61" s="333" t="n">
        <v>417772067</v>
      </c>
      <c r="N61" s="0" t="n">
        <v>9</v>
      </c>
    </row>
    <row r="62" customFormat="false" ht="12.75" hidden="false" customHeight="false" outlineLevel="0" collapsed="false">
      <c r="A62" s="0" t="s">
        <v>633</v>
      </c>
      <c r="B62" s="0" t="s">
        <v>634</v>
      </c>
      <c r="C62" s="333" t="n">
        <v>117071120</v>
      </c>
      <c r="D62" s="0" t="n">
        <v>23</v>
      </c>
      <c r="F62" s="0" t="s">
        <v>1442</v>
      </c>
      <c r="G62" s="0" t="s">
        <v>307</v>
      </c>
      <c r="H62" s="333" t="n">
        <v>105483183</v>
      </c>
      <c r="I62" s="0" t="n">
        <v>13</v>
      </c>
      <c r="K62" s="3" t="s">
        <v>1443</v>
      </c>
      <c r="L62" s="0" t="s">
        <v>1117</v>
      </c>
      <c r="M62" s="333" t="n">
        <v>372364838</v>
      </c>
      <c r="N62" s="0" t="n">
        <v>9</v>
      </c>
    </row>
    <row r="63" customFormat="false" ht="12.75" hidden="false" customHeight="false" outlineLevel="0" collapsed="false">
      <c r="A63" s="0" t="s">
        <v>679</v>
      </c>
      <c r="B63" s="0" t="s">
        <v>680</v>
      </c>
      <c r="C63" s="333" t="n">
        <v>143069689</v>
      </c>
      <c r="D63" s="0" t="n">
        <v>23</v>
      </c>
      <c r="F63" s="0" t="s">
        <v>1444</v>
      </c>
      <c r="G63" s="0" t="s">
        <v>1445</v>
      </c>
      <c r="H63" s="333" t="n">
        <v>144321091</v>
      </c>
      <c r="I63" s="0" t="n">
        <v>13</v>
      </c>
      <c r="K63" s="0" t="s">
        <v>1446</v>
      </c>
      <c r="L63" s="0" t="s">
        <v>1129</v>
      </c>
      <c r="M63" s="333" t="n">
        <v>364110640</v>
      </c>
      <c r="N63" s="0" t="n">
        <v>9</v>
      </c>
    </row>
    <row r="64" customFormat="false" ht="12.75" hidden="false" customHeight="false" outlineLevel="0" collapsed="false">
      <c r="A64" s="0" t="s">
        <v>637</v>
      </c>
      <c r="B64" s="0" t="s">
        <v>638</v>
      </c>
      <c r="C64" s="333" t="n">
        <v>159398190</v>
      </c>
      <c r="D64" s="0" t="n">
        <v>23</v>
      </c>
      <c r="F64" s="0" t="s">
        <v>1447</v>
      </c>
      <c r="G64" s="0" t="s">
        <v>1448</v>
      </c>
      <c r="H64" s="333" t="n">
        <v>30706551</v>
      </c>
      <c r="I64" s="0" t="n">
        <v>13</v>
      </c>
      <c r="K64" s="0" t="s">
        <v>1449</v>
      </c>
      <c r="L64" s="0" t="s">
        <v>1450</v>
      </c>
      <c r="M64" s="333" t="n">
        <v>54716232</v>
      </c>
      <c r="N64" s="0" t="n">
        <v>9</v>
      </c>
    </row>
    <row r="65" customFormat="false" ht="12.75" hidden="false" customHeight="false" outlineLevel="0" collapsed="false">
      <c r="A65" s="0" t="s">
        <v>641</v>
      </c>
      <c r="B65" s="0" t="s">
        <v>642</v>
      </c>
      <c r="C65" s="333" t="n">
        <v>1996800995</v>
      </c>
      <c r="D65" s="0" t="n">
        <v>23</v>
      </c>
      <c r="F65" s="0" t="s">
        <v>1451</v>
      </c>
      <c r="G65" s="0" t="s">
        <v>1452</v>
      </c>
      <c r="H65" s="333" t="n">
        <v>36843164</v>
      </c>
      <c r="I65" s="0" t="n">
        <v>13</v>
      </c>
      <c r="K65" s="0" t="s">
        <v>1453</v>
      </c>
      <c r="L65" s="0" t="s">
        <v>1133</v>
      </c>
      <c r="M65" s="333" t="n">
        <v>26849917</v>
      </c>
      <c r="N65" s="0" t="n">
        <v>9</v>
      </c>
    </row>
    <row r="66" customFormat="false" ht="12.75" hidden="false" customHeight="false" outlineLevel="0" collapsed="false">
      <c r="A66" s="0" t="s">
        <v>645</v>
      </c>
      <c r="B66" s="0" t="s">
        <v>646</v>
      </c>
      <c r="C66" s="333" t="n">
        <v>357099159</v>
      </c>
      <c r="D66" s="0" t="n">
        <v>23</v>
      </c>
      <c r="F66" s="0" t="s">
        <v>1454</v>
      </c>
      <c r="G66" s="0" t="s">
        <v>1455</v>
      </c>
      <c r="H66" s="333" t="n">
        <v>50988376</v>
      </c>
      <c r="I66" s="0" t="n">
        <v>13</v>
      </c>
    </row>
    <row r="67" customFormat="false" ht="12.75" hidden="false" customHeight="false" outlineLevel="0" collapsed="false">
      <c r="A67" s="0" t="s">
        <v>649</v>
      </c>
      <c r="B67" s="0" t="s">
        <v>650</v>
      </c>
      <c r="C67" s="333" t="n">
        <v>71192350</v>
      </c>
      <c r="D67" s="0" t="n">
        <v>23</v>
      </c>
      <c r="F67" s="0" t="s">
        <v>1456</v>
      </c>
      <c r="G67" s="0" t="s">
        <v>315</v>
      </c>
      <c r="H67" s="333" t="n">
        <v>59870043</v>
      </c>
      <c r="I67" s="0" t="n">
        <v>13</v>
      </c>
    </row>
    <row r="68" customFormat="false" ht="12.75" hidden="false" customHeight="false" outlineLevel="0" collapsed="false">
      <c r="A68" s="0" t="s">
        <v>653</v>
      </c>
      <c r="B68" s="0" t="s">
        <v>1457</v>
      </c>
      <c r="C68" s="333" t="n">
        <v>149756252</v>
      </c>
      <c r="D68" s="0" t="n">
        <v>23</v>
      </c>
      <c r="F68" s="0" t="s">
        <v>1458</v>
      </c>
      <c r="G68" s="0" t="s">
        <v>333</v>
      </c>
      <c r="H68" s="333" t="n">
        <v>32857016</v>
      </c>
      <c r="I68" s="0" t="n">
        <v>13</v>
      </c>
      <c r="O68" s="336" t="n">
        <f aca="false">SUM(M32:M68)</f>
        <v>6247664304</v>
      </c>
      <c r="P68" s="60" t="n">
        <f aca="false">O68/O72*1000</f>
        <v>74.994522136333</v>
      </c>
    </row>
    <row r="69" customFormat="false" ht="12.75" hidden="false" customHeight="false" outlineLevel="0" collapsed="false">
      <c r="A69" s="0" t="s">
        <v>657</v>
      </c>
      <c r="B69" s="0" t="s">
        <v>658</v>
      </c>
      <c r="C69" s="333" t="n">
        <v>83291859</v>
      </c>
      <c r="D69" s="0" t="n">
        <v>23</v>
      </c>
      <c r="F69" s="0" t="s">
        <v>1459</v>
      </c>
      <c r="G69" s="0" t="s">
        <v>317</v>
      </c>
      <c r="H69" s="333" t="n">
        <v>66586032</v>
      </c>
      <c r="I69" s="0" t="n">
        <v>13</v>
      </c>
      <c r="P69" s="0" t="s">
        <v>14</v>
      </c>
    </row>
    <row r="70" customFormat="false" ht="12.75" hidden="false" customHeight="false" outlineLevel="0" collapsed="false">
      <c r="A70" s="0" t="s">
        <v>671</v>
      </c>
      <c r="B70" s="0" t="s">
        <v>1460</v>
      </c>
      <c r="C70" s="333" t="n">
        <v>110948505</v>
      </c>
      <c r="D70" s="0" t="n">
        <v>23</v>
      </c>
      <c r="F70" s="0" t="s">
        <v>1461</v>
      </c>
      <c r="G70" s="0" t="s">
        <v>323</v>
      </c>
      <c r="H70" s="333" t="n">
        <v>58689730</v>
      </c>
      <c r="I70" s="0" t="n">
        <v>13</v>
      </c>
      <c r="O70" s="0" t="n">
        <v>29624432477</v>
      </c>
      <c r="P70" s="0" t="s">
        <v>14</v>
      </c>
    </row>
    <row r="71" customFormat="false" ht="12.75" hidden="false" customHeight="false" outlineLevel="0" collapsed="false">
      <c r="A71" s="0" t="s">
        <v>1462</v>
      </c>
      <c r="B71" s="0" t="s">
        <v>662</v>
      </c>
      <c r="C71" s="333" t="n">
        <v>361647117</v>
      </c>
      <c r="D71" s="0" t="n">
        <v>23</v>
      </c>
      <c r="F71" s="0" t="s">
        <v>1463</v>
      </c>
      <c r="G71" s="0" t="s">
        <v>1464</v>
      </c>
      <c r="H71" s="333" t="n">
        <v>56981541</v>
      </c>
      <c r="I71" s="0" t="n">
        <v>13</v>
      </c>
      <c r="P71" s="0" t="s">
        <v>14</v>
      </c>
    </row>
    <row r="72" customFormat="false" ht="12.75" hidden="false" customHeight="false" outlineLevel="0" collapsed="false">
      <c r="A72" s="0" t="s">
        <v>1465</v>
      </c>
      <c r="B72" s="0" t="s">
        <v>1466</v>
      </c>
      <c r="C72" s="333" t="n">
        <v>138056281</v>
      </c>
      <c r="D72" s="0" t="n">
        <v>23</v>
      </c>
      <c r="F72" s="0" t="s">
        <v>1467</v>
      </c>
      <c r="G72" s="0" t="s">
        <v>1468</v>
      </c>
      <c r="H72" s="333" t="n">
        <v>40033416</v>
      </c>
      <c r="I72" s="0" t="n">
        <v>13</v>
      </c>
      <c r="O72" s="333" t="n">
        <v>83308275405</v>
      </c>
      <c r="P72" s="0" t="n">
        <v>100</v>
      </c>
    </row>
    <row r="73" customFormat="false" ht="12.75" hidden="false" customHeight="false" outlineLevel="0" collapsed="false">
      <c r="A73" s="0" t="s">
        <v>1469</v>
      </c>
      <c r="B73" s="0" t="s">
        <v>668</v>
      </c>
      <c r="C73" s="333" t="n">
        <v>145857634</v>
      </c>
      <c r="D73" s="0" t="n">
        <v>23</v>
      </c>
      <c r="F73" s="0" t="s">
        <v>1470</v>
      </c>
      <c r="G73" s="0" t="s">
        <v>337</v>
      </c>
      <c r="H73" s="333" t="n">
        <v>37242107</v>
      </c>
      <c r="I73" s="0" t="n">
        <v>13</v>
      </c>
    </row>
    <row r="74" customFormat="false" ht="12.75" hidden="false" customHeight="false" outlineLevel="0" collapsed="false">
      <c r="A74" s="0" t="s">
        <v>1471</v>
      </c>
      <c r="B74" s="0" t="s">
        <v>666</v>
      </c>
      <c r="C74" s="333" t="n">
        <v>95352916</v>
      </c>
      <c r="D74" s="0" t="n">
        <v>23</v>
      </c>
      <c r="F74" s="0" t="s">
        <v>1472</v>
      </c>
      <c r="G74" s="0" t="s">
        <v>1473</v>
      </c>
      <c r="H74" s="333" t="n">
        <v>40096713</v>
      </c>
      <c r="I74" s="0" t="n">
        <v>13</v>
      </c>
    </row>
    <row r="75" customFormat="false" ht="12.75" hidden="false" customHeight="false" outlineLevel="0" collapsed="false">
      <c r="A75" s="0" t="s">
        <v>1474</v>
      </c>
      <c r="B75" s="0" t="s">
        <v>670</v>
      </c>
      <c r="C75" s="333" t="n">
        <v>152408308</v>
      </c>
      <c r="D75" s="0" t="n">
        <v>23</v>
      </c>
      <c r="F75" s="0" t="s">
        <v>1475</v>
      </c>
      <c r="G75" s="0" t="s">
        <v>1476</v>
      </c>
      <c r="H75" s="333" t="n">
        <v>67216826</v>
      </c>
      <c r="I75" s="0" t="n">
        <v>13</v>
      </c>
    </row>
    <row r="76" customFormat="false" ht="12.75" hidden="false" customHeight="false" outlineLevel="0" collapsed="false">
      <c r="A76" s="0" t="s">
        <v>1477</v>
      </c>
      <c r="B76" s="0" t="s">
        <v>678</v>
      </c>
      <c r="C76" s="333" t="n">
        <v>79635735</v>
      </c>
      <c r="D76" s="0" t="n">
        <v>23</v>
      </c>
      <c r="F76" s="0" t="s">
        <v>1478</v>
      </c>
      <c r="G76" s="0" t="s">
        <v>327</v>
      </c>
      <c r="H76" s="333" t="n">
        <v>39884383</v>
      </c>
      <c r="I76" s="0" t="n">
        <v>13</v>
      </c>
    </row>
    <row r="77" customFormat="false" ht="12.75" hidden="false" customHeight="false" outlineLevel="0" collapsed="false">
      <c r="A77" s="0" t="s">
        <v>1479</v>
      </c>
      <c r="B77" s="0" t="s">
        <v>672</v>
      </c>
      <c r="C77" s="333" t="n">
        <v>68666496</v>
      </c>
      <c r="D77" s="0" t="n">
        <v>23</v>
      </c>
      <c r="F77" s="0" t="s">
        <v>1480</v>
      </c>
      <c r="G77" s="0" t="s">
        <v>1481</v>
      </c>
      <c r="H77" s="333" t="n">
        <v>25090513</v>
      </c>
      <c r="I77" s="0" t="n">
        <v>13</v>
      </c>
    </row>
    <row r="78" customFormat="false" ht="12.75" hidden="false" customHeight="false" outlineLevel="0" collapsed="false">
      <c r="A78" s="0" t="s">
        <v>1482</v>
      </c>
      <c r="B78" s="0" t="s">
        <v>1483</v>
      </c>
      <c r="C78" s="333" t="n">
        <v>69442121</v>
      </c>
      <c r="D78" s="0" t="n">
        <v>23</v>
      </c>
      <c r="F78" s="0" t="s">
        <v>1484</v>
      </c>
      <c r="G78" s="0" t="s">
        <v>339</v>
      </c>
      <c r="H78" s="333" t="n">
        <v>87316623</v>
      </c>
      <c r="I78" s="0" t="n">
        <v>13</v>
      </c>
    </row>
    <row r="79" customFormat="false" ht="12.75" hidden="false" customHeight="false" outlineLevel="0" collapsed="false">
      <c r="A79" s="0" t="s">
        <v>1485</v>
      </c>
      <c r="B79" s="0" t="s">
        <v>682</v>
      </c>
      <c r="C79" s="333" t="n">
        <v>17971733</v>
      </c>
      <c r="D79" s="0" t="n">
        <v>23</v>
      </c>
      <c r="F79" s="0" t="s">
        <v>340</v>
      </c>
      <c r="G79" s="0" t="s">
        <v>341</v>
      </c>
      <c r="H79" s="333" t="n">
        <v>29210243</v>
      </c>
      <c r="I79" s="0" t="n">
        <v>13</v>
      </c>
    </row>
    <row r="80" customFormat="false" ht="12.75" hidden="false" customHeight="false" outlineLevel="0" collapsed="false">
      <c r="A80" s="0" t="s">
        <v>683</v>
      </c>
      <c r="B80" s="0" t="s">
        <v>1486</v>
      </c>
      <c r="C80" s="333" t="n">
        <v>141090693</v>
      </c>
      <c r="D80" s="0" t="n">
        <v>23</v>
      </c>
      <c r="F80" s="0" t="s">
        <v>342</v>
      </c>
      <c r="G80" s="0" t="s">
        <v>345</v>
      </c>
      <c r="H80" s="333" t="n">
        <v>17546155</v>
      </c>
      <c r="I80" s="0" t="n">
        <v>13</v>
      </c>
    </row>
    <row r="81" customFormat="false" ht="12.75" hidden="false" customHeight="false" outlineLevel="0" collapsed="false">
      <c r="A81" s="0" t="s">
        <v>687</v>
      </c>
      <c r="B81" s="0" t="s">
        <v>1487</v>
      </c>
      <c r="C81" s="333" t="n">
        <v>61630788</v>
      </c>
      <c r="D81" s="0" t="n">
        <v>23</v>
      </c>
      <c r="F81" s="0" t="s">
        <v>1488</v>
      </c>
      <c r="G81" s="0" t="s">
        <v>1489</v>
      </c>
      <c r="H81" s="333" t="n">
        <v>40193920</v>
      </c>
      <c r="I81" s="0" t="n">
        <v>13</v>
      </c>
    </row>
    <row r="82" customFormat="false" ht="12.75" hidden="false" customHeight="false" outlineLevel="0" collapsed="false">
      <c r="A82" s="0" t="s">
        <v>691</v>
      </c>
      <c r="B82" s="0" t="s">
        <v>1490</v>
      </c>
      <c r="C82" s="333" t="n">
        <v>62381796</v>
      </c>
      <c r="D82" s="0" t="n">
        <v>23</v>
      </c>
      <c r="F82" s="0" t="s">
        <v>1491</v>
      </c>
      <c r="G82" s="0" t="s">
        <v>1492</v>
      </c>
      <c r="H82" s="333" t="n">
        <v>54900436</v>
      </c>
      <c r="I82" s="0" t="n">
        <v>13</v>
      </c>
    </row>
    <row r="83" customFormat="false" ht="12.75" hidden="false" customHeight="false" outlineLevel="0" collapsed="false">
      <c r="A83" s="0" t="s">
        <v>1493</v>
      </c>
      <c r="B83" s="0" t="s">
        <v>1494</v>
      </c>
      <c r="C83" s="333" t="n">
        <v>19758398</v>
      </c>
      <c r="D83" s="0" t="n">
        <v>23</v>
      </c>
      <c r="F83" s="0" t="s">
        <v>1495</v>
      </c>
      <c r="G83" s="0" t="s">
        <v>343</v>
      </c>
      <c r="H83" s="333" t="n">
        <v>77050928</v>
      </c>
      <c r="I83" s="0" t="n">
        <v>13</v>
      </c>
    </row>
    <row r="84" customFormat="false" ht="12.75" hidden="false" customHeight="false" outlineLevel="0" collapsed="false">
      <c r="A84" s="0" t="s">
        <v>1496</v>
      </c>
      <c r="B84" s="0" t="s">
        <v>1497</v>
      </c>
      <c r="C84" s="333" t="n">
        <v>99931261</v>
      </c>
      <c r="D84" s="0" t="n">
        <v>23</v>
      </c>
      <c r="F84" s="0" t="s">
        <v>1498</v>
      </c>
      <c r="G84" s="0" t="s">
        <v>351</v>
      </c>
      <c r="H84" s="333" t="n">
        <v>22316568</v>
      </c>
      <c r="I84" s="0" t="n">
        <v>13</v>
      </c>
    </row>
    <row r="85" customFormat="false" ht="12.75" hidden="false" customHeight="false" outlineLevel="0" collapsed="false">
      <c r="A85" s="0" t="s">
        <v>1499</v>
      </c>
      <c r="B85" s="0" t="s">
        <v>1500</v>
      </c>
      <c r="C85" s="333" t="n">
        <v>83768562</v>
      </c>
      <c r="D85" s="0" t="n">
        <v>23</v>
      </c>
      <c r="F85" s="0" t="s">
        <v>354</v>
      </c>
      <c r="G85" s="0" t="s">
        <v>355</v>
      </c>
      <c r="H85" s="333" t="n">
        <v>106948438</v>
      </c>
      <c r="I85" s="0" t="n">
        <v>13</v>
      </c>
    </row>
    <row r="86" customFormat="false" ht="12.75" hidden="false" customHeight="false" outlineLevel="0" collapsed="false">
      <c r="A86" s="0" t="s">
        <v>1501</v>
      </c>
      <c r="B86" s="0" t="s">
        <v>692</v>
      </c>
      <c r="C86" s="333" t="n">
        <v>107265985</v>
      </c>
      <c r="D86" s="0" t="n">
        <v>23</v>
      </c>
      <c r="F86" s="0" t="s">
        <v>356</v>
      </c>
      <c r="G86" s="0" t="s">
        <v>357</v>
      </c>
      <c r="H86" s="333" t="n">
        <v>53790831</v>
      </c>
      <c r="I86" s="0" t="n">
        <v>13</v>
      </c>
    </row>
    <row r="87" customFormat="false" ht="12.75" hidden="false" customHeight="false" outlineLevel="0" collapsed="false">
      <c r="A87" s="0" t="s">
        <v>1502</v>
      </c>
      <c r="B87" s="0" t="s">
        <v>1503</v>
      </c>
      <c r="C87" s="333" t="n">
        <v>26413196</v>
      </c>
      <c r="D87" s="0" t="n">
        <v>23</v>
      </c>
      <c r="F87" s="0" t="s">
        <v>358</v>
      </c>
      <c r="G87" s="0" t="s">
        <v>359</v>
      </c>
      <c r="H87" s="333" t="n">
        <v>204239964</v>
      </c>
      <c r="I87" s="0" t="n">
        <v>13</v>
      </c>
    </row>
    <row r="88" customFormat="false" ht="12.75" hidden="false" customHeight="false" outlineLevel="0" collapsed="false">
      <c r="A88" s="0" t="s">
        <v>1504</v>
      </c>
      <c r="B88" s="0" t="s">
        <v>694</v>
      </c>
      <c r="C88" s="333" t="n">
        <v>57411686</v>
      </c>
      <c r="D88" s="0" t="n">
        <v>23</v>
      </c>
      <c r="F88" s="0" t="s">
        <v>360</v>
      </c>
      <c r="G88" s="0" t="s">
        <v>361</v>
      </c>
      <c r="H88" s="333" t="n">
        <v>136444348</v>
      </c>
      <c r="I88" s="0" t="n">
        <v>13</v>
      </c>
    </row>
    <row r="89" customFormat="false" ht="12.75" hidden="false" customHeight="false" outlineLevel="0" collapsed="false">
      <c r="A89" s="0" t="s">
        <v>697</v>
      </c>
      <c r="B89" s="0" t="s">
        <v>706</v>
      </c>
      <c r="C89" s="333" t="n">
        <v>124670148</v>
      </c>
      <c r="D89" s="0" t="n">
        <v>23</v>
      </c>
      <c r="F89" s="0" t="s">
        <v>362</v>
      </c>
      <c r="G89" s="0" t="s">
        <v>1505</v>
      </c>
      <c r="H89" s="333" t="n">
        <v>29686485</v>
      </c>
      <c r="I89" s="0" t="n">
        <v>13</v>
      </c>
    </row>
    <row r="90" customFormat="false" ht="12.75" hidden="false" customHeight="false" outlineLevel="0" collapsed="false">
      <c r="A90" s="0" t="s">
        <v>1506</v>
      </c>
      <c r="B90" s="0" t="s">
        <v>698</v>
      </c>
      <c r="C90" s="333" t="n">
        <v>76145344</v>
      </c>
      <c r="D90" s="0" t="n">
        <v>23</v>
      </c>
      <c r="F90" s="0" t="s">
        <v>1507</v>
      </c>
      <c r="G90" s="0" t="s">
        <v>365</v>
      </c>
      <c r="H90" s="333" t="n">
        <v>32926564</v>
      </c>
      <c r="I90" s="0" t="n">
        <v>13</v>
      </c>
    </row>
    <row r="91" customFormat="false" ht="12.75" hidden="false" customHeight="false" outlineLevel="0" collapsed="false">
      <c r="A91" s="0" t="s">
        <v>1508</v>
      </c>
      <c r="B91" s="0" t="s">
        <v>704</v>
      </c>
      <c r="C91" s="333" t="n">
        <v>181658331</v>
      </c>
      <c r="D91" s="0" t="n">
        <v>23</v>
      </c>
      <c r="F91" s="0" t="s">
        <v>1509</v>
      </c>
      <c r="G91" s="0" t="s">
        <v>363</v>
      </c>
      <c r="H91" s="333" t="n">
        <v>134159918</v>
      </c>
      <c r="I91" s="0" t="n">
        <v>13</v>
      </c>
    </row>
    <row r="92" customFormat="false" ht="12.75" hidden="false" customHeight="false" outlineLevel="0" collapsed="false">
      <c r="A92" s="0" t="s">
        <v>1510</v>
      </c>
      <c r="B92" s="0" t="s">
        <v>700</v>
      </c>
      <c r="C92" s="333" t="n">
        <v>92748927</v>
      </c>
      <c r="D92" s="0" t="n">
        <v>23</v>
      </c>
      <c r="F92" s="0" t="s">
        <v>1511</v>
      </c>
      <c r="G92" s="0" t="s">
        <v>1512</v>
      </c>
      <c r="H92" s="333" t="n">
        <v>33803781</v>
      </c>
      <c r="I92" s="0" t="n">
        <v>13</v>
      </c>
    </row>
    <row r="93" customFormat="false" ht="12.75" hidden="false" customHeight="false" outlineLevel="0" collapsed="false">
      <c r="A93" s="0" t="s">
        <v>1513</v>
      </c>
      <c r="B93" s="0" t="s">
        <v>702</v>
      </c>
      <c r="C93" s="333" t="n">
        <v>62929724</v>
      </c>
      <c r="D93" s="0" t="n">
        <v>23</v>
      </c>
      <c r="F93" s="0" t="s">
        <v>364</v>
      </c>
      <c r="G93" s="0" t="s">
        <v>1514</v>
      </c>
      <c r="H93" s="333" t="n">
        <v>49546257</v>
      </c>
      <c r="I93" s="0" t="n">
        <v>13</v>
      </c>
    </row>
    <row r="94" customFormat="false" ht="12.75" hidden="false" customHeight="false" outlineLevel="0" collapsed="false">
      <c r="A94" s="0" t="s">
        <v>1515</v>
      </c>
      <c r="B94" s="0" t="s">
        <v>708</v>
      </c>
      <c r="C94" s="333" t="n">
        <v>81889307</v>
      </c>
      <c r="D94" s="0" t="n">
        <v>23</v>
      </c>
      <c r="F94" s="0" t="s">
        <v>370</v>
      </c>
      <c r="G94" s="0" t="s">
        <v>1516</v>
      </c>
      <c r="H94" s="333" t="n">
        <v>28860490</v>
      </c>
      <c r="I94" s="0" t="n">
        <v>13</v>
      </c>
    </row>
    <row r="95" customFormat="false" ht="12.75" hidden="false" customHeight="false" outlineLevel="0" collapsed="false">
      <c r="A95" s="0" t="s">
        <v>1517</v>
      </c>
      <c r="B95" s="0" t="s">
        <v>710</v>
      </c>
      <c r="C95" s="333" t="n">
        <v>71274557</v>
      </c>
      <c r="D95" s="0" t="n">
        <v>23</v>
      </c>
      <c r="F95" s="0" t="s">
        <v>374</v>
      </c>
      <c r="G95" s="0" t="s">
        <v>1518</v>
      </c>
      <c r="H95" s="333" t="n">
        <v>19778432</v>
      </c>
      <c r="I95" s="0" t="n">
        <v>13</v>
      </c>
    </row>
    <row r="96" customFormat="false" ht="12.75" hidden="false" customHeight="false" outlineLevel="0" collapsed="false">
      <c r="A96" s="0" t="s">
        <v>1519</v>
      </c>
      <c r="B96" s="0" t="s">
        <v>716</v>
      </c>
      <c r="C96" s="333" t="n">
        <v>70181016</v>
      </c>
      <c r="D96" s="0" t="n">
        <v>23</v>
      </c>
      <c r="F96" s="0" t="s">
        <v>1520</v>
      </c>
      <c r="G96" s="0" t="s">
        <v>369</v>
      </c>
      <c r="H96" s="333" t="n">
        <v>37307418</v>
      </c>
      <c r="I96" s="0" t="n">
        <v>13</v>
      </c>
    </row>
    <row r="97" customFormat="false" ht="12.75" hidden="false" customHeight="false" outlineLevel="0" collapsed="false">
      <c r="A97" s="0" t="s">
        <v>1521</v>
      </c>
      <c r="B97" s="0" t="s">
        <v>718</v>
      </c>
      <c r="C97" s="333" t="n">
        <v>15464552</v>
      </c>
      <c r="D97" s="0" t="n">
        <v>23</v>
      </c>
      <c r="F97" s="0" t="s">
        <v>1522</v>
      </c>
      <c r="G97" s="0" t="s">
        <v>1523</v>
      </c>
      <c r="H97" s="333" t="n">
        <v>83139995</v>
      </c>
      <c r="I97" s="0" t="n">
        <v>13</v>
      </c>
    </row>
    <row r="98" customFormat="false" ht="12.75" hidden="false" customHeight="false" outlineLevel="0" collapsed="false">
      <c r="A98" s="0" t="s">
        <v>757</v>
      </c>
      <c r="B98" s="0" t="s">
        <v>758</v>
      </c>
      <c r="C98" s="333" t="n">
        <v>50837630</v>
      </c>
      <c r="D98" s="0" t="n">
        <v>23</v>
      </c>
      <c r="F98" s="0" t="s">
        <v>376</v>
      </c>
      <c r="G98" s="0" t="s">
        <v>377</v>
      </c>
      <c r="H98" s="333" t="n">
        <v>32166024</v>
      </c>
      <c r="I98" s="0" t="n">
        <v>13</v>
      </c>
    </row>
    <row r="99" customFormat="false" ht="12.75" hidden="false" customHeight="false" outlineLevel="0" collapsed="false">
      <c r="A99" s="0" t="s">
        <v>1524</v>
      </c>
      <c r="B99" s="0" t="s">
        <v>720</v>
      </c>
      <c r="C99" s="333" t="n">
        <v>43023104</v>
      </c>
      <c r="D99" s="0" t="n">
        <v>23</v>
      </c>
      <c r="F99" s="0" t="s">
        <v>378</v>
      </c>
      <c r="G99" s="0" t="s">
        <v>379</v>
      </c>
      <c r="H99" s="333" t="n">
        <v>71985846</v>
      </c>
      <c r="I99" s="0" t="n">
        <v>13</v>
      </c>
    </row>
    <row r="100" customFormat="false" ht="12.75" hidden="false" customHeight="false" outlineLevel="0" collapsed="false">
      <c r="A100" s="0" t="s">
        <v>1525</v>
      </c>
      <c r="B100" s="0" t="s">
        <v>1526</v>
      </c>
      <c r="C100" s="333" t="n">
        <v>18681268</v>
      </c>
      <c r="D100" s="0" t="n">
        <v>23</v>
      </c>
      <c r="F100" s="0" t="s">
        <v>380</v>
      </c>
      <c r="G100" s="0" t="s">
        <v>1527</v>
      </c>
      <c r="H100" s="333" t="n">
        <v>23205107</v>
      </c>
      <c r="I100" s="0" t="n">
        <v>13</v>
      </c>
    </row>
    <row r="101" customFormat="false" ht="12.75" hidden="false" customHeight="false" outlineLevel="0" collapsed="false">
      <c r="A101" s="0" t="s">
        <v>1528</v>
      </c>
      <c r="B101" s="0" t="s">
        <v>726</v>
      </c>
      <c r="C101" s="333" t="n">
        <v>27751191</v>
      </c>
      <c r="D101" s="0" t="n">
        <v>23</v>
      </c>
      <c r="F101" s="0" t="s">
        <v>1529</v>
      </c>
      <c r="G101" s="0" t="s">
        <v>383</v>
      </c>
      <c r="H101" s="333" t="n">
        <v>30145727</v>
      </c>
      <c r="I101" s="0" t="n">
        <v>13</v>
      </c>
    </row>
    <row r="102" customFormat="false" ht="12.75" hidden="false" customHeight="false" outlineLevel="0" collapsed="false">
      <c r="A102" s="0" t="s">
        <v>1530</v>
      </c>
      <c r="B102" s="0" t="s">
        <v>1531</v>
      </c>
      <c r="C102" s="333" t="n">
        <v>43392881</v>
      </c>
      <c r="D102" s="0" t="n">
        <v>23</v>
      </c>
      <c r="F102" s="0" t="s">
        <v>1532</v>
      </c>
      <c r="G102" s="0" t="s">
        <v>385</v>
      </c>
      <c r="H102" s="333" t="n">
        <v>226041917</v>
      </c>
      <c r="I102" s="0" t="n">
        <v>13</v>
      </c>
    </row>
    <row r="103" customFormat="false" ht="12.75" hidden="false" customHeight="false" outlineLevel="0" collapsed="false">
      <c r="A103" s="0" t="s">
        <v>1533</v>
      </c>
      <c r="B103" s="0" t="s">
        <v>1534</v>
      </c>
      <c r="C103" s="333" t="n">
        <v>28217990</v>
      </c>
      <c r="D103" s="0" t="n">
        <v>23</v>
      </c>
      <c r="F103" s="0" t="s">
        <v>1535</v>
      </c>
      <c r="G103" s="0" t="s">
        <v>387</v>
      </c>
      <c r="H103" s="333" t="n">
        <v>116119753</v>
      </c>
      <c r="I103" s="0" t="n">
        <v>13</v>
      </c>
    </row>
    <row r="104" customFormat="false" ht="12.75" hidden="false" customHeight="false" outlineLevel="0" collapsed="false">
      <c r="A104" s="0" t="s">
        <v>1536</v>
      </c>
      <c r="B104" s="0" t="s">
        <v>734</v>
      </c>
      <c r="C104" s="333" t="n">
        <v>43522638</v>
      </c>
      <c r="D104" s="0" t="n">
        <v>23</v>
      </c>
      <c r="F104" s="0" t="s">
        <v>1537</v>
      </c>
      <c r="G104" s="0" t="s">
        <v>389</v>
      </c>
      <c r="H104" s="333" t="n">
        <v>60786580</v>
      </c>
      <c r="I104" s="0" t="n">
        <v>13</v>
      </c>
    </row>
    <row r="105" customFormat="false" ht="12.75" hidden="false" customHeight="false" outlineLevel="0" collapsed="false">
      <c r="A105" s="0" t="s">
        <v>1538</v>
      </c>
      <c r="B105" s="0" t="s">
        <v>730</v>
      </c>
      <c r="C105" s="333" t="n">
        <v>55060044</v>
      </c>
      <c r="D105" s="0" t="n">
        <v>23</v>
      </c>
      <c r="F105" s="0" t="s">
        <v>1539</v>
      </c>
      <c r="G105" s="0" t="s">
        <v>395</v>
      </c>
      <c r="H105" s="333" t="n">
        <v>26530883</v>
      </c>
      <c r="I105" s="0" t="n">
        <v>13</v>
      </c>
    </row>
    <row r="106" customFormat="false" ht="12.75" hidden="false" customHeight="false" outlineLevel="0" collapsed="false">
      <c r="A106" s="0" t="s">
        <v>1540</v>
      </c>
      <c r="B106" s="0" t="s">
        <v>1541</v>
      </c>
      <c r="C106" s="333" t="n">
        <v>38542031</v>
      </c>
      <c r="D106" s="0" t="n">
        <v>23</v>
      </c>
      <c r="F106" s="0" t="s">
        <v>1542</v>
      </c>
      <c r="G106" s="0" t="s">
        <v>397</v>
      </c>
      <c r="H106" s="333" t="n">
        <v>34345214</v>
      </c>
      <c r="I106" s="0" t="n">
        <v>13</v>
      </c>
    </row>
    <row r="107" customFormat="false" ht="12.75" hidden="false" customHeight="false" outlineLevel="0" collapsed="false">
      <c r="A107" s="0" t="s">
        <v>1543</v>
      </c>
      <c r="B107" s="0" t="s">
        <v>1544</v>
      </c>
      <c r="C107" s="333" t="n">
        <v>77405900</v>
      </c>
      <c r="D107" s="0" t="n">
        <v>23</v>
      </c>
      <c r="F107" s="0" t="s">
        <v>382</v>
      </c>
      <c r="G107" s="0" t="s">
        <v>1545</v>
      </c>
      <c r="H107" s="333" t="n">
        <v>60194222</v>
      </c>
      <c r="I107" s="0" t="n">
        <v>13</v>
      </c>
    </row>
    <row r="108" customFormat="false" ht="12.75" hidden="false" customHeight="false" outlineLevel="0" collapsed="false">
      <c r="A108" s="0" t="s">
        <v>735</v>
      </c>
      <c r="B108" s="0" t="s">
        <v>1546</v>
      </c>
      <c r="C108" s="333" t="n">
        <v>146246818</v>
      </c>
      <c r="D108" s="0" t="n">
        <v>23</v>
      </c>
      <c r="F108" s="0" t="s">
        <v>390</v>
      </c>
      <c r="G108" s="0" t="s">
        <v>1547</v>
      </c>
      <c r="H108" s="333" t="n">
        <v>154059664</v>
      </c>
      <c r="I108" s="0" t="n">
        <v>13</v>
      </c>
    </row>
    <row r="109" customFormat="false" ht="12.75" hidden="false" customHeight="false" outlineLevel="0" collapsed="false">
      <c r="A109" s="0" t="s">
        <v>739</v>
      </c>
      <c r="B109" s="0" t="s">
        <v>1548</v>
      </c>
      <c r="C109" s="333" t="n">
        <v>29264596</v>
      </c>
      <c r="D109" s="0" t="n">
        <v>23</v>
      </c>
      <c r="F109" s="0" t="s">
        <v>1549</v>
      </c>
      <c r="G109" s="0" t="s">
        <v>401</v>
      </c>
      <c r="H109" s="333" t="n">
        <v>33916644</v>
      </c>
      <c r="I109" s="0" t="n">
        <v>13</v>
      </c>
    </row>
    <row r="110" customFormat="false" ht="12.75" hidden="false" customHeight="false" outlineLevel="0" collapsed="false">
      <c r="A110" s="0" t="s">
        <v>741</v>
      </c>
      <c r="B110" s="0" t="s">
        <v>1550</v>
      </c>
      <c r="C110" s="333" t="n">
        <v>64988189</v>
      </c>
      <c r="D110" s="0" t="n">
        <v>23</v>
      </c>
      <c r="F110" s="0" t="s">
        <v>1551</v>
      </c>
      <c r="G110" s="0" t="s">
        <v>393</v>
      </c>
      <c r="H110" s="333" t="n">
        <v>29110258</v>
      </c>
      <c r="I110" s="0" t="n">
        <v>13</v>
      </c>
    </row>
    <row r="111" customFormat="false" ht="12.75" hidden="false" customHeight="false" outlineLevel="0" collapsed="false">
      <c r="A111" s="0" t="s">
        <v>1552</v>
      </c>
      <c r="B111" s="0" t="s">
        <v>1553</v>
      </c>
      <c r="C111" s="333" t="n">
        <v>82547001</v>
      </c>
      <c r="D111" s="0" t="n">
        <v>23</v>
      </c>
      <c r="F111" s="0" t="s">
        <v>394</v>
      </c>
      <c r="G111" s="0" t="s">
        <v>407</v>
      </c>
      <c r="H111" s="333" t="n">
        <v>90830188</v>
      </c>
      <c r="I111" s="0" t="n">
        <v>13</v>
      </c>
    </row>
    <row r="112" customFormat="false" ht="12.75" hidden="false" customHeight="false" outlineLevel="0" collapsed="false">
      <c r="A112" s="0" t="s">
        <v>1554</v>
      </c>
      <c r="B112" s="0" t="s">
        <v>744</v>
      </c>
      <c r="C112" s="333" t="n">
        <v>47450214</v>
      </c>
      <c r="D112" s="0" t="n">
        <v>23</v>
      </c>
      <c r="F112" s="0" t="s">
        <v>1555</v>
      </c>
      <c r="G112" s="0" t="s">
        <v>1556</v>
      </c>
      <c r="H112" s="333" t="n">
        <v>59142762</v>
      </c>
      <c r="I112" s="0" t="n">
        <v>13</v>
      </c>
    </row>
    <row r="113" customFormat="false" ht="12.75" hidden="false" customHeight="false" outlineLevel="0" collapsed="false">
      <c r="A113" s="0" t="s">
        <v>1557</v>
      </c>
      <c r="B113" s="0" t="s">
        <v>1558</v>
      </c>
      <c r="C113" s="333" t="n">
        <v>34963314</v>
      </c>
      <c r="D113" s="0" t="n">
        <v>23</v>
      </c>
      <c r="F113" s="0" t="s">
        <v>400</v>
      </c>
      <c r="G113" s="0" t="s">
        <v>411</v>
      </c>
      <c r="H113" s="333" t="n">
        <v>63954482</v>
      </c>
      <c r="I113" s="0" t="n">
        <v>13</v>
      </c>
    </row>
    <row r="114" customFormat="false" ht="12.75" hidden="false" customHeight="false" outlineLevel="0" collapsed="false">
      <c r="A114" s="0" t="s">
        <v>745</v>
      </c>
      <c r="B114" s="0" t="s">
        <v>746</v>
      </c>
      <c r="C114" s="333" t="n">
        <v>28016745</v>
      </c>
      <c r="D114" s="0" t="n">
        <v>23</v>
      </c>
      <c r="F114" s="0" t="s">
        <v>412</v>
      </c>
      <c r="G114" s="0" t="s">
        <v>413</v>
      </c>
      <c r="H114" s="333" t="n">
        <v>52442884</v>
      </c>
      <c r="I114" s="0" t="n">
        <v>13</v>
      </c>
    </row>
    <row r="115" customFormat="false" ht="12.75" hidden="false" customHeight="false" outlineLevel="0" collapsed="false">
      <c r="A115" s="0" t="s">
        <v>747</v>
      </c>
      <c r="B115" s="0" t="s">
        <v>748</v>
      </c>
      <c r="C115" s="333" t="n">
        <v>79367868</v>
      </c>
      <c r="D115" s="0" t="n">
        <v>23</v>
      </c>
      <c r="F115" s="0" t="s">
        <v>416</v>
      </c>
      <c r="G115" s="0" t="s">
        <v>417</v>
      </c>
      <c r="H115" s="333" t="n">
        <v>46654418</v>
      </c>
      <c r="I115" s="0" t="n">
        <v>13</v>
      </c>
    </row>
    <row r="116" customFormat="false" ht="12.75" hidden="false" customHeight="false" outlineLevel="0" collapsed="false">
      <c r="A116" s="0" t="s">
        <v>749</v>
      </c>
      <c r="B116" s="0" t="s">
        <v>750</v>
      </c>
      <c r="C116" s="333" t="n">
        <v>14696662</v>
      </c>
      <c r="D116" s="0" t="n">
        <v>23</v>
      </c>
      <c r="F116" s="0" t="s">
        <v>422</v>
      </c>
      <c r="G116" s="0" t="s">
        <v>423</v>
      </c>
      <c r="H116" s="333" t="n">
        <v>111667817</v>
      </c>
      <c r="I116" s="0" t="n">
        <v>13</v>
      </c>
    </row>
    <row r="117" customFormat="false" ht="12.75" hidden="false" customHeight="false" outlineLevel="0" collapsed="false">
      <c r="A117" s="0" t="s">
        <v>753</v>
      </c>
      <c r="B117" s="0" t="s">
        <v>752</v>
      </c>
      <c r="C117" s="333" t="n">
        <v>76719449</v>
      </c>
      <c r="D117" s="0" t="n">
        <v>23</v>
      </c>
      <c r="F117" s="0" t="s">
        <v>424</v>
      </c>
      <c r="G117" s="0" t="s">
        <v>425</v>
      </c>
      <c r="H117" s="333" t="n">
        <v>84053408</v>
      </c>
      <c r="I117" s="0" t="n">
        <v>13</v>
      </c>
    </row>
    <row r="118" customFormat="false" ht="12.75" hidden="false" customHeight="false" outlineLevel="0" collapsed="false">
      <c r="A118" s="0" t="s">
        <v>1559</v>
      </c>
      <c r="B118" s="0" t="s">
        <v>764</v>
      </c>
      <c r="C118" s="333" t="n">
        <v>26544925</v>
      </c>
      <c r="D118" s="0" t="n">
        <v>23</v>
      </c>
      <c r="F118" s="0" t="s">
        <v>1560</v>
      </c>
      <c r="G118" s="0" t="s">
        <v>1561</v>
      </c>
      <c r="H118" s="333" t="n">
        <v>79751774</v>
      </c>
      <c r="I118" s="0" t="n">
        <v>13</v>
      </c>
    </row>
    <row r="119" customFormat="false" ht="12.75" hidden="false" customHeight="false" outlineLevel="0" collapsed="false">
      <c r="A119" s="0" t="s">
        <v>1562</v>
      </c>
      <c r="B119" s="0" t="s">
        <v>1563</v>
      </c>
      <c r="C119" s="333" t="n">
        <v>24161136</v>
      </c>
      <c r="D119" s="0" t="n">
        <v>23</v>
      </c>
      <c r="F119" s="0" t="s">
        <v>434</v>
      </c>
      <c r="G119" s="0" t="s">
        <v>433</v>
      </c>
      <c r="H119" s="333" t="n">
        <v>190070601</v>
      </c>
      <c r="I119" s="0" t="n">
        <v>13</v>
      </c>
    </row>
    <row r="120" customFormat="false" ht="12.75" hidden="false" customHeight="false" outlineLevel="0" collapsed="false">
      <c r="A120" s="0" t="s">
        <v>1564</v>
      </c>
      <c r="B120" s="0" t="s">
        <v>754</v>
      </c>
      <c r="C120" s="333" t="n">
        <v>96407188</v>
      </c>
      <c r="D120" s="0" t="n">
        <v>23</v>
      </c>
      <c r="F120" s="0" t="s">
        <v>436</v>
      </c>
      <c r="G120" s="0" t="s">
        <v>429</v>
      </c>
      <c r="H120" s="333" t="n">
        <v>59681482</v>
      </c>
      <c r="I120" s="0" t="n">
        <v>13</v>
      </c>
    </row>
    <row r="121" customFormat="false" ht="12.75" hidden="false" customHeight="false" outlineLevel="0" collapsed="false">
      <c r="A121" s="0" t="s">
        <v>1565</v>
      </c>
      <c r="B121" s="0" t="s">
        <v>1566</v>
      </c>
      <c r="C121" s="333" t="n">
        <v>47017377</v>
      </c>
      <c r="D121" s="0" t="n">
        <v>23</v>
      </c>
      <c r="F121" s="0" t="s">
        <v>438</v>
      </c>
      <c r="G121" s="0" t="s">
        <v>1567</v>
      </c>
      <c r="H121" s="333" t="n">
        <v>54577255</v>
      </c>
      <c r="I121" s="0" t="n">
        <v>13</v>
      </c>
    </row>
    <row r="122" customFormat="false" ht="12.75" hidden="false" customHeight="false" outlineLevel="0" collapsed="false">
      <c r="A122" s="0" t="s">
        <v>1568</v>
      </c>
      <c r="B122" s="0" t="s">
        <v>762</v>
      </c>
      <c r="C122" s="333" t="n">
        <v>79513239</v>
      </c>
      <c r="D122" s="0" t="n">
        <v>23</v>
      </c>
      <c r="F122" s="0" t="s">
        <v>1569</v>
      </c>
      <c r="G122" s="0" t="s">
        <v>431</v>
      </c>
      <c r="H122" s="333" t="n">
        <v>52401556</v>
      </c>
      <c r="I122" s="0" t="n">
        <v>13</v>
      </c>
    </row>
    <row r="123" customFormat="false" ht="12.75" hidden="false" customHeight="false" outlineLevel="0" collapsed="false">
      <c r="A123" s="0" t="s">
        <v>1570</v>
      </c>
      <c r="B123" s="0" t="s">
        <v>1571</v>
      </c>
      <c r="C123" s="333" t="n">
        <v>160185522</v>
      </c>
      <c r="D123" s="0" t="n">
        <v>23</v>
      </c>
      <c r="F123" s="0" t="s">
        <v>1572</v>
      </c>
      <c r="G123" s="0" t="s">
        <v>1573</v>
      </c>
      <c r="H123" s="333" t="n">
        <v>75028877</v>
      </c>
      <c r="I123" s="0" t="n">
        <v>13</v>
      </c>
    </row>
    <row r="124" customFormat="false" ht="12.75" hidden="false" customHeight="false" outlineLevel="0" collapsed="false">
      <c r="A124" s="0" t="s">
        <v>1574</v>
      </c>
      <c r="B124" s="0" t="s">
        <v>774</v>
      </c>
      <c r="C124" s="333" t="n">
        <v>6375732</v>
      </c>
      <c r="D124" s="0" t="n">
        <v>23</v>
      </c>
      <c r="F124" s="0" t="s">
        <v>1575</v>
      </c>
      <c r="G124" s="0" t="s">
        <v>441</v>
      </c>
      <c r="H124" s="333" t="n">
        <v>41386926</v>
      </c>
      <c r="I124" s="0" t="n">
        <v>13</v>
      </c>
    </row>
    <row r="125" customFormat="false" ht="12.75" hidden="false" customHeight="false" outlineLevel="0" collapsed="false">
      <c r="A125" s="0" t="s">
        <v>1576</v>
      </c>
      <c r="B125" s="0" t="s">
        <v>770</v>
      </c>
      <c r="C125" s="333" t="n">
        <v>337862502</v>
      </c>
      <c r="D125" s="0" t="n">
        <v>23</v>
      </c>
      <c r="F125" s="0" t="s">
        <v>1577</v>
      </c>
      <c r="G125" s="0" t="s">
        <v>437</v>
      </c>
      <c r="H125" s="333" t="n">
        <v>57370423</v>
      </c>
      <c r="I125" s="0" t="n">
        <v>13</v>
      </c>
    </row>
    <row r="126" customFormat="false" ht="12.75" hidden="false" customHeight="false" outlineLevel="0" collapsed="false">
      <c r="A126" s="0" t="s">
        <v>1578</v>
      </c>
      <c r="B126" s="0" t="s">
        <v>1579</v>
      </c>
      <c r="C126" s="333" t="n">
        <v>63831794</v>
      </c>
      <c r="D126" s="0" t="n">
        <v>23</v>
      </c>
      <c r="F126" s="0" t="s">
        <v>1580</v>
      </c>
      <c r="G126" s="0" t="s">
        <v>1581</v>
      </c>
      <c r="H126" s="333" t="n">
        <v>54884560</v>
      </c>
      <c r="I126" s="0" t="n">
        <v>13</v>
      </c>
    </row>
    <row r="127" customFormat="false" ht="12.75" hidden="false" customHeight="false" outlineLevel="0" collapsed="false">
      <c r="A127" s="0" t="s">
        <v>1582</v>
      </c>
      <c r="B127" s="0" t="s">
        <v>772</v>
      </c>
      <c r="C127" s="333" t="n">
        <v>140109594</v>
      </c>
      <c r="D127" s="0" t="n">
        <v>23</v>
      </c>
      <c r="F127" s="0" t="s">
        <v>442</v>
      </c>
      <c r="G127" s="0" t="s">
        <v>1583</v>
      </c>
      <c r="H127" s="333" t="n">
        <v>25169543</v>
      </c>
      <c r="I127" s="0" t="n">
        <v>13</v>
      </c>
    </row>
    <row r="128" customFormat="false" ht="12.75" hidden="false" customHeight="false" outlineLevel="0" collapsed="false">
      <c r="A128" s="0" t="s">
        <v>777</v>
      </c>
      <c r="B128" s="0" t="s">
        <v>1584</v>
      </c>
      <c r="C128" s="333" t="n">
        <v>1093191691</v>
      </c>
      <c r="D128" s="0" t="n">
        <v>23</v>
      </c>
      <c r="F128" s="0" t="s">
        <v>444</v>
      </c>
      <c r="G128" s="0" t="s">
        <v>445</v>
      </c>
      <c r="H128" s="333" t="n">
        <v>15701557</v>
      </c>
      <c r="I128" s="0" t="n">
        <v>13</v>
      </c>
    </row>
    <row r="129" customFormat="false" ht="12.75" hidden="false" customHeight="false" outlineLevel="0" collapsed="false">
      <c r="A129" s="0" t="s">
        <v>779</v>
      </c>
      <c r="B129" s="0" t="s">
        <v>1585</v>
      </c>
      <c r="C129" s="333" t="n">
        <v>1811198660</v>
      </c>
      <c r="D129" s="0" t="n">
        <v>23</v>
      </c>
      <c r="E129" s="0" t="s">
        <v>1586</v>
      </c>
      <c r="F129" s="0" t="s">
        <v>458</v>
      </c>
      <c r="G129" s="0" t="s">
        <v>1587</v>
      </c>
      <c r="H129" s="333" t="n">
        <v>21982313</v>
      </c>
      <c r="I129" s="0" t="n">
        <v>13</v>
      </c>
    </row>
    <row r="130" customFormat="false" ht="12.75" hidden="false" customHeight="false" outlineLevel="0" collapsed="false">
      <c r="A130" s="0" t="s">
        <v>1588</v>
      </c>
      <c r="B130" s="0" t="s">
        <v>1589</v>
      </c>
      <c r="C130" s="333" t="n">
        <v>139665402</v>
      </c>
      <c r="D130" s="0" t="n">
        <v>23</v>
      </c>
      <c r="F130" s="0" t="s">
        <v>1590</v>
      </c>
      <c r="G130" s="0" t="s">
        <v>1591</v>
      </c>
      <c r="H130" s="333" t="n">
        <v>24689078</v>
      </c>
      <c r="I130" s="0" t="n">
        <v>13</v>
      </c>
    </row>
    <row r="131" customFormat="false" ht="12.75" hidden="false" customHeight="false" outlineLevel="0" collapsed="false">
      <c r="A131" s="0" t="s">
        <v>784</v>
      </c>
      <c r="B131" s="0" t="s">
        <v>785</v>
      </c>
      <c r="C131" s="333" t="n">
        <v>171231325</v>
      </c>
      <c r="D131" s="0" t="n">
        <v>23</v>
      </c>
      <c r="F131" s="0" t="s">
        <v>1592</v>
      </c>
      <c r="G131" s="0" t="s">
        <v>1593</v>
      </c>
      <c r="H131" s="333" t="n">
        <v>42133135</v>
      </c>
      <c r="I131" s="0" t="n">
        <v>13</v>
      </c>
    </row>
    <row r="132" customFormat="false" ht="12.75" hidden="false" customHeight="false" outlineLevel="0" collapsed="false">
      <c r="A132" s="0" t="s">
        <v>786</v>
      </c>
      <c r="B132" s="0" t="s">
        <v>787</v>
      </c>
      <c r="C132" s="333" t="n">
        <v>92155867</v>
      </c>
      <c r="D132" s="0" t="n">
        <v>23</v>
      </c>
      <c r="F132" s="0" t="s">
        <v>1594</v>
      </c>
      <c r="G132" s="0" t="s">
        <v>1595</v>
      </c>
      <c r="H132" s="333" t="n">
        <v>33239238</v>
      </c>
      <c r="I132" s="0" t="n">
        <v>13</v>
      </c>
    </row>
    <row r="133" customFormat="false" ht="12.75" hidden="false" customHeight="false" outlineLevel="0" collapsed="false">
      <c r="A133" s="0" t="s">
        <v>788</v>
      </c>
      <c r="B133" s="0" t="s">
        <v>789</v>
      </c>
      <c r="C133" s="333" t="n">
        <v>103181516</v>
      </c>
      <c r="D133" s="0" t="n">
        <v>23</v>
      </c>
      <c r="F133" s="0" t="s">
        <v>1596</v>
      </c>
      <c r="G133" s="0" t="s">
        <v>1597</v>
      </c>
      <c r="H133" s="333" t="n">
        <v>71164714</v>
      </c>
      <c r="I133" s="0" t="n">
        <v>13</v>
      </c>
    </row>
    <row r="134" customFormat="false" ht="12.75" hidden="false" customHeight="false" outlineLevel="0" collapsed="false">
      <c r="A134" s="0" t="s">
        <v>1598</v>
      </c>
      <c r="B134" s="0" t="s">
        <v>1599</v>
      </c>
      <c r="C134" s="333" t="n">
        <v>429125279</v>
      </c>
      <c r="D134" s="0" t="n">
        <v>23</v>
      </c>
      <c r="F134" s="0" t="s">
        <v>1600</v>
      </c>
      <c r="G134" s="0" t="s">
        <v>1601</v>
      </c>
      <c r="H134" s="333" t="n">
        <v>12925404</v>
      </c>
      <c r="I134" s="0" t="n">
        <v>13</v>
      </c>
    </row>
    <row r="135" customFormat="false" ht="12.75" hidden="false" customHeight="false" outlineLevel="0" collapsed="false">
      <c r="A135" s="0" t="s">
        <v>1602</v>
      </c>
      <c r="B135" s="0" t="s">
        <v>795</v>
      </c>
      <c r="C135" s="333" t="n">
        <v>76650743</v>
      </c>
      <c r="D135" s="0" t="n">
        <v>23</v>
      </c>
      <c r="F135" s="0" t="s">
        <v>1603</v>
      </c>
      <c r="G135" s="0" t="s">
        <v>1604</v>
      </c>
      <c r="H135" s="333" t="n">
        <v>17004791</v>
      </c>
      <c r="I135" s="0" t="n">
        <v>13</v>
      </c>
    </row>
    <row r="136" customFormat="false" ht="12.75" hidden="false" customHeight="false" outlineLevel="0" collapsed="false">
      <c r="A136" s="0" t="s">
        <v>796</v>
      </c>
      <c r="B136" s="0" t="s">
        <v>799</v>
      </c>
      <c r="C136" s="333" t="n">
        <v>435714934</v>
      </c>
      <c r="D136" s="0" t="n">
        <v>23</v>
      </c>
      <c r="F136" s="0" t="s">
        <v>1605</v>
      </c>
      <c r="G136" s="0" t="s">
        <v>1606</v>
      </c>
      <c r="H136" s="333" t="n">
        <v>12332861</v>
      </c>
      <c r="I136" s="0" t="n">
        <v>13</v>
      </c>
    </row>
    <row r="137" customFormat="false" ht="12.75" hidden="false" customHeight="false" outlineLevel="0" collapsed="false">
      <c r="A137" s="0" t="s">
        <v>1607</v>
      </c>
      <c r="B137" s="0" t="s">
        <v>1608</v>
      </c>
      <c r="C137" s="333" t="n">
        <v>1806090606</v>
      </c>
      <c r="D137" s="0" t="n">
        <v>23</v>
      </c>
      <c r="F137" s="0" t="s">
        <v>1609</v>
      </c>
      <c r="G137" s="0" t="s">
        <v>1610</v>
      </c>
      <c r="H137" s="333" t="n">
        <v>25656087</v>
      </c>
      <c r="I137" s="0" t="n">
        <v>13</v>
      </c>
    </row>
    <row r="138" customFormat="false" ht="12.75" hidden="false" customHeight="false" outlineLevel="0" collapsed="false">
      <c r="A138" s="0" t="s">
        <v>1611</v>
      </c>
      <c r="B138" s="0" t="s">
        <v>1612</v>
      </c>
      <c r="C138" s="333" t="n">
        <v>701610970</v>
      </c>
      <c r="D138" s="0" t="n">
        <v>23</v>
      </c>
      <c r="F138" s="0" t="s">
        <v>464</v>
      </c>
      <c r="G138" s="0" t="s">
        <v>465</v>
      </c>
      <c r="H138" s="333" t="n">
        <v>283822801</v>
      </c>
      <c r="I138" s="0" t="n">
        <v>13</v>
      </c>
    </row>
    <row r="139" customFormat="false" ht="12.75" hidden="false" customHeight="false" outlineLevel="0" collapsed="false">
      <c r="A139" s="0" t="s">
        <v>1613</v>
      </c>
      <c r="B139" s="0" t="s">
        <v>1614</v>
      </c>
      <c r="C139" s="333" t="n">
        <v>42346718</v>
      </c>
      <c r="D139" s="0" t="n">
        <v>23</v>
      </c>
      <c r="F139" s="0" t="s">
        <v>466</v>
      </c>
      <c r="G139" s="0" t="s">
        <v>1615</v>
      </c>
      <c r="H139" s="333" t="n">
        <v>33670389</v>
      </c>
      <c r="I139" s="0" t="n">
        <v>13</v>
      </c>
    </row>
    <row r="140" customFormat="false" ht="12.75" hidden="false" customHeight="false" outlineLevel="0" collapsed="false">
      <c r="A140" s="0" t="s">
        <v>1616</v>
      </c>
      <c r="B140" s="0" t="s">
        <v>917</v>
      </c>
      <c r="C140" s="333" t="n">
        <v>111558459</v>
      </c>
      <c r="D140" s="0" t="n">
        <v>23</v>
      </c>
      <c r="F140" s="0" t="s">
        <v>1617</v>
      </c>
      <c r="G140" s="0" t="s">
        <v>1618</v>
      </c>
      <c r="H140" s="333" t="n">
        <v>16721239</v>
      </c>
      <c r="I140" s="0" t="n">
        <v>13</v>
      </c>
    </row>
    <row r="141" customFormat="false" ht="12.75" hidden="false" customHeight="false" outlineLevel="0" collapsed="false">
      <c r="A141" s="0" t="s">
        <v>1619</v>
      </c>
      <c r="B141" s="0" t="s">
        <v>811</v>
      </c>
      <c r="C141" s="333" t="n">
        <v>215999999</v>
      </c>
      <c r="D141" s="0" t="n">
        <v>23</v>
      </c>
      <c r="F141" s="0" t="s">
        <v>470</v>
      </c>
      <c r="G141" s="0" t="s">
        <v>471</v>
      </c>
      <c r="H141" s="333" t="n">
        <v>80439274</v>
      </c>
      <c r="I141" s="0" t="n">
        <v>13</v>
      </c>
    </row>
    <row r="142" customFormat="false" ht="12.75" hidden="false" customHeight="false" outlineLevel="0" collapsed="false">
      <c r="A142" s="0" t="s">
        <v>962</v>
      </c>
      <c r="B142" s="0" t="s">
        <v>1620</v>
      </c>
      <c r="C142" s="333" t="n">
        <v>206077969</v>
      </c>
      <c r="D142" s="0" t="n">
        <v>23</v>
      </c>
      <c r="F142" s="0" t="s">
        <v>472</v>
      </c>
      <c r="G142" s="0" t="s">
        <v>1038</v>
      </c>
      <c r="H142" s="333" t="n">
        <v>256935098</v>
      </c>
      <c r="I142" s="0" t="n">
        <v>13</v>
      </c>
    </row>
    <row r="143" customFormat="false" ht="12.75" hidden="false" customHeight="false" outlineLevel="0" collapsed="false">
      <c r="A143" s="0" t="s">
        <v>1621</v>
      </c>
      <c r="B143" s="0" t="s">
        <v>1622</v>
      </c>
      <c r="C143" s="333" t="n">
        <v>1102334853</v>
      </c>
      <c r="D143" s="0" t="n">
        <v>23</v>
      </c>
      <c r="F143" s="0" t="s">
        <v>1623</v>
      </c>
      <c r="G143" s="0" t="s">
        <v>1624</v>
      </c>
      <c r="H143" s="333" t="n">
        <v>67371003</v>
      </c>
      <c r="I143" s="0" t="n">
        <v>13</v>
      </c>
    </row>
    <row r="144" customFormat="false" ht="12.75" hidden="false" customHeight="false" outlineLevel="0" collapsed="false">
      <c r="A144" s="0" t="s">
        <v>1625</v>
      </c>
      <c r="B144" s="0" t="s">
        <v>975</v>
      </c>
      <c r="C144" s="333" t="n">
        <v>396706311</v>
      </c>
      <c r="D144" s="0" t="n">
        <v>23</v>
      </c>
      <c r="F144" s="0" t="s">
        <v>476</v>
      </c>
      <c r="G144" s="0" t="s">
        <v>1626</v>
      </c>
      <c r="H144" s="333" t="n">
        <v>56367236</v>
      </c>
      <c r="I144" s="0" t="n">
        <v>13</v>
      </c>
    </row>
    <row r="145" customFormat="false" ht="12.75" hidden="false" customHeight="false" outlineLevel="0" collapsed="false">
      <c r="A145" s="0" t="s">
        <v>1627</v>
      </c>
      <c r="B145" s="0" t="s">
        <v>1628</v>
      </c>
      <c r="C145" s="333" t="n">
        <v>35376643</v>
      </c>
      <c r="D145" s="0" t="n">
        <v>23</v>
      </c>
      <c r="F145" s="0" t="s">
        <v>479</v>
      </c>
      <c r="G145" s="0" t="s">
        <v>480</v>
      </c>
      <c r="H145" s="333" t="n">
        <v>48313803</v>
      </c>
      <c r="I145" s="0" t="n">
        <v>13</v>
      </c>
    </row>
    <row r="146" customFormat="false" ht="12.75" hidden="false" customHeight="false" outlineLevel="0" collapsed="false">
      <c r="A146" s="0" t="s">
        <v>1629</v>
      </c>
      <c r="B146" s="0" t="s">
        <v>821</v>
      </c>
      <c r="C146" s="333" t="n">
        <v>493604047</v>
      </c>
      <c r="D146" s="0" t="n">
        <v>23</v>
      </c>
      <c r="F146" s="0" t="s">
        <v>481</v>
      </c>
      <c r="G146" s="0" t="s">
        <v>1630</v>
      </c>
      <c r="H146" s="333" t="n">
        <v>17261779</v>
      </c>
      <c r="I146" s="0" t="n">
        <v>13</v>
      </c>
    </row>
    <row r="147" customFormat="false" ht="12.75" hidden="false" customHeight="false" outlineLevel="0" collapsed="false">
      <c r="A147" s="0" t="s">
        <v>1631</v>
      </c>
      <c r="B147" s="0" t="s">
        <v>1632</v>
      </c>
      <c r="C147" s="333" t="n">
        <v>21469145</v>
      </c>
      <c r="D147" s="0" t="n">
        <v>23</v>
      </c>
      <c r="F147" s="0" t="s">
        <v>1633</v>
      </c>
      <c r="G147" s="0" t="s">
        <v>1634</v>
      </c>
      <c r="H147" s="333" t="n">
        <v>126618253</v>
      </c>
      <c r="I147" s="0" t="n">
        <v>13</v>
      </c>
    </row>
    <row r="148" customFormat="false" ht="12.75" hidden="false" customHeight="false" outlineLevel="0" collapsed="false">
      <c r="A148" s="0" t="s">
        <v>1635</v>
      </c>
      <c r="B148" s="0" t="s">
        <v>1636</v>
      </c>
      <c r="C148" s="333" t="n">
        <v>39541054</v>
      </c>
      <c r="D148" s="0" t="n">
        <v>23</v>
      </c>
      <c r="F148" s="0" t="s">
        <v>769</v>
      </c>
      <c r="G148" s="0" t="s">
        <v>766</v>
      </c>
      <c r="H148" s="333" t="n">
        <v>238860153</v>
      </c>
      <c r="I148" s="0" t="n">
        <v>13</v>
      </c>
    </row>
    <row r="149" customFormat="false" ht="12.75" hidden="false" customHeight="false" outlineLevel="0" collapsed="false">
      <c r="A149" s="0" t="s">
        <v>1637</v>
      </c>
      <c r="B149" s="0" t="s">
        <v>1638</v>
      </c>
      <c r="C149" s="333" t="n">
        <v>24271863</v>
      </c>
      <c r="D149" s="0" t="n">
        <v>23</v>
      </c>
      <c r="F149" s="10" t="s">
        <v>1639</v>
      </c>
      <c r="G149" s="10" t="s">
        <v>939</v>
      </c>
      <c r="H149" s="335" t="n">
        <v>103285809</v>
      </c>
      <c r="I149" s="10" t="n">
        <v>13</v>
      </c>
      <c r="J149" s="10"/>
      <c r="K149" s="10"/>
    </row>
    <row r="150" customFormat="false" ht="12.75" hidden="false" customHeight="false" outlineLevel="0" collapsed="false">
      <c r="A150" s="0" t="s">
        <v>1640</v>
      </c>
      <c r="B150" s="0" t="s">
        <v>1641</v>
      </c>
      <c r="C150" s="333" t="n">
        <v>24967147</v>
      </c>
      <c r="D150" s="0" t="n">
        <v>23</v>
      </c>
      <c r="F150" s="24" t="s">
        <v>1642</v>
      </c>
      <c r="G150" s="24" t="s">
        <v>943</v>
      </c>
      <c r="H150" s="336" t="n">
        <v>106247112</v>
      </c>
      <c r="I150" s="24" t="n">
        <v>13</v>
      </c>
      <c r="J150" s="336" t="n">
        <f aca="false">SUM(H1:H150)</f>
        <v>11607830152</v>
      </c>
      <c r="K150" s="60" t="n">
        <f aca="false">J150/O72*1000</f>
        <v>139.335859439761</v>
      </c>
    </row>
    <row r="151" customFormat="false" ht="12.75" hidden="false" customHeight="false" outlineLevel="0" collapsed="false">
      <c r="A151" s="0" t="s">
        <v>1643</v>
      </c>
      <c r="B151" s="0" t="s">
        <v>1644</v>
      </c>
      <c r="C151" s="333" t="n">
        <v>11266421</v>
      </c>
      <c r="D151" s="0" t="n">
        <v>23</v>
      </c>
      <c r="F151" s="0" t="s">
        <v>1010</v>
      </c>
      <c r="G151" s="0" t="s">
        <v>205</v>
      </c>
      <c r="H151" s="333" t="n">
        <v>286847820</v>
      </c>
      <c r="I151" s="0" t="n">
        <v>13</v>
      </c>
    </row>
    <row r="152" customFormat="false" ht="12.75" hidden="false" customHeight="false" outlineLevel="0" collapsed="false">
      <c r="A152" s="0" t="s">
        <v>828</v>
      </c>
      <c r="B152" s="0" t="s">
        <v>1645</v>
      </c>
      <c r="C152" s="333" t="n">
        <v>133706985</v>
      </c>
      <c r="D152" s="0" t="n">
        <v>23</v>
      </c>
      <c r="F152" s="0" t="s">
        <v>1014</v>
      </c>
      <c r="G152" s="0" t="s">
        <v>1646</v>
      </c>
      <c r="H152" s="333" t="n">
        <v>66215747</v>
      </c>
      <c r="I152" s="0" t="n">
        <v>13</v>
      </c>
    </row>
    <row r="153" customFormat="false" ht="12.75" hidden="false" customHeight="false" outlineLevel="0" collapsed="false">
      <c r="A153" s="0" t="s">
        <v>1647</v>
      </c>
      <c r="B153" s="0" t="s">
        <v>831</v>
      </c>
      <c r="C153" s="333" t="n">
        <v>19293016</v>
      </c>
      <c r="D153" s="0" t="n">
        <v>23</v>
      </c>
      <c r="F153" s="0" t="s">
        <v>976</v>
      </c>
      <c r="G153" s="0" t="s">
        <v>1648</v>
      </c>
      <c r="H153" s="333" t="n">
        <v>21841360</v>
      </c>
      <c r="I153" s="0" t="n">
        <v>13</v>
      </c>
      <c r="K153" s="0" t="s">
        <v>14</v>
      </c>
    </row>
    <row r="154" customFormat="false" ht="12.75" hidden="false" customHeight="false" outlineLevel="0" collapsed="false">
      <c r="A154" s="0" t="s">
        <v>834</v>
      </c>
      <c r="B154" s="0" t="s">
        <v>1649</v>
      </c>
      <c r="C154" s="333" t="n">
        <v>452603224</v>
      </c>
      <c r="D154" s="0" t="n">
        <v>23</v>
      </c>
      <c r="F154" s="0" t="s">
        <v>1650</v>
      </c>
      <c r="G154" s="0" t="s">
        <v>1023</v>
      </c>
      <c r="H154" s="333" t="n">
        <v>152152003</v>
      </c>
      <c r="I154" s="0" t="n">
        <v>13</v>
      </c>
    </row>
    <row r="155" customFormat="false" ht="12.75" hidden="false" customHeight="false" outlineLevel="0" collapsed="false">
      <c r="A155" s="0" t="s">
        <v>1651</v>
      </c>
      <c r="B155" s="0" t="s">
        <v>1652</v>
      </c>
      <c r="C155" s="333" t="n">
        <v>45342002</v>
      </c>
      <c r="D155" s="0" t="n">
        <v>23</v>
      </c>
      <c r="F155" s="0" t="s">
        <v>1653</v>
      </c>
      <c r="G155" s="0" t="s">
        <v>1654</v>
      </c>
      <c r="H155" s="333" t="n">
        <v>149890888</v>
      </c>
      <c r="I155" s="0" t="n">
        <v>13</v>
      </c>
    </row>
    <row r="156" customFormat="false" ht="12.75" hidden="false" customHeight="false" outlineLevel="0" collapsed="false">
      <c r="A156" s="0" t="s">
        <v>1655</v>
      </c>
      <c r="B156" s="0" t="s">
        <v>1656</v>
      </c>
      <c r="C156" s="333" t="n">
        <v>33054772</v>
      </c>
      <c r="D156" s="0" t="n">
        <v>23</v>
      </c>
      <c r="F156" s="0" t="s">
        <v>1657</v>
      </c>
      <c r="G156" s="0" t="s">
        <v>1015</v>
      </c>
      <c r="H156" s="333" t="n">
        <v>135885273</v>
      </c>
      <c r="I156" s="0" t="n">
        <v>13</v>
      </c>
    </row>
    <row r="157" customFormat="false" ht="12.75" hidden="false" customHeight="false" outlineLevel="0" collapsed="false">
      <c r="A157" s="0" t="s">
        <v>842</v>
      </c>
      <c r="B157" s="0" t="s">
        <v>1658</v>
      </c>
      <c r="C157" s="333" t="n">
        <v>81924204</v>
      </c>
      <c r="D157" s="0" t="n">
        <v>23</v>
      </c>
      <c r="F157" s="0" t="s">
        <v>1659</v>
      </c>
      <c r="G157" s="0" t="s">
        <v>1660</v>
      </c>
      <c r="H157" s="333" t="n">
        <v>156993603</v>
      </c>
      <c r="I157" s="0" t="n">
        <v>13</v>
      </c>
    </row>
    <row r="158" customFormat="false" ht="12.75" hidden="false" customHeight="false" outlineLevel="0" collapsed="false">
      <c r="A158" s="0" t="s">
        <v>1661</v>
      </c>
      <c r="B158" s="0" t="s">
        <v>1662</v>
      </c>
      <c r="C158" s="333" t="n">
        <v>70220745</v>
      </c>
      <c r="D158" s="0" t="n">
        <v>23</v>
      </c>
      <c r="F158" s="0" t="s">
        <v>1663</v>
      </c>
      <c r="G158" s="0" t="s">
        <v>1019</v>
      </c>
      <c r="H158" s="333" t="n">
        <v>524904730</v>
      </c>
      <c r="I158" s="0" t="n">
        <v>13</v>
      </c>
    </row>
    <row r="159" customFormat="false" ht="12.75" hidden="false" customHeight="false" outlineLevel="0" collapsed="false">
      <c r="A159" s="0" t="s">
        <v>1664</v>
      </c>
      <c r="B159" s="0" t="s">
        <v>1665</v>
      </c>
      <c r="C159" s="333" t="n">
        <v>9362765</v>
      </c>
      <c r="D159" s="0" t="n">
        <v>23</v>
      </c>
      <c r="F159" s="0" t="s">
        <v>1666</v>
      </c>
      <c r="G159" s="0" t="s">
        <v>1667</v>
      </c>
      <c r="H159" s="333" t="n">
        <v>111720264</v>
      </c>
      <c r="I159" s="0" t="n">
        <v>13</v>
      </c>
    </row>
    <row r="160" customFormat="false" ht="12.75" hidden="false" customHeight="false" outlineLevel="0" collapsed="false">
      <c r="A160" s="0" t="s">
        <v>1668</v>
      </c>
      <c r="B160" s="0" t="s">
        <v>1669</v>
      </c>
      <c r="C160" s="333" t="n">
        <v>51492283</v>
      </c>
      <c r="D160" s="0" t="n">
        <v>23</v>
      </c>
      <c r="F160" s="0" t="s">
        <v>1670</v>
      </c>
      <c r="G160" s="0" t="s">
        <v>1671</v>
      </c>
      <c r="H160" s="333" t="n">
        <v>44347623</v>
      </c>
      <c r="I160" s="0" t="n">
        <v>13</v>
      </c>
    </row>
    <row r="161" customFormat="false" ht="12.75" hidden="false" customHeight="false" outlineLevel="0" collapsed="false">
      <c r="A161" s="0" t="s">
        <v>858</v>
      </c>
      <c r="B161" s="0" t="s">
        <v>1672</v>
      </c>
      <c r="C161" s="333" t="n">
        <v>66917057</v>
      </c>
      <c r="D161" s="0" t="n">
        <v>23</v>
      </c>
      <c r="F161" s="0" t="s">
        <v>1033</v>
      </c>
      <c r="G161" s="0" t="s">
        <v>1050</v>
      </c>
      <c r="H161" s="333" t="n">
        <v>76803928</v>
      </c>
      <c r="I161" s="0" t="n">
        <v>13</v>
      </c>
    </row>
    <row r="162" customFormat="false" ht="12.75" hidden="false" customHeight="false" outlineLevel="0" collapsed="false">
      <c r="A162" s="0" t="s">
        <v>1673</v>
      </c>
      <c r="B162" s="0" t="s">
        <v>863</v>
      </c>
      <c r="C162" s="333" t="n">
        <v>192276411</v>
      </c>
      <c r="D162" s="0" t="n">
        <v>23</v>
      </c>
      <c r="F162" s="0" t="s">
        <v>1037</v>
      </c>
      <c r="G162" s="0" t="s">
        <v>1054</v>
      </c>
      <c r="H162" s="333" t="n">
        <v>185367469</v>
      </c>
      <c r="I162" s="0" t="n">
        <v>13</v>
      </c>
    </row>
    <row r="163" customFormat="false" ht="12.75" hidden="false" customHeight="false" outlineLevel="0" collapsed="false">
      <c r="A163" s="0" t="s">
        <v>1674</v>
      </c>
      <c r="B163" s="0" t="s">
        <v>865</v>
      </c>
      <c r="C163" s="333" t="n">
        <v>258535613</v>
      </c>
      <c r="D163" s="0" t="n">
        <v>23</v>
      </c>
      <c r="F163" s="0" t="s">
        <v>1041</v>
      </c>
      <c r="G163" s="0" t="s">
        <v>1058</v>
      </c>
      <c r="H163" s="333" t="n">
        <v>141698583</v>
      </c>
      <c r="I163" s="0" t="n">
        <v>13</v>
      </c>
    </row>
    <row r="164" customFormat="false" ht="12.75" hidden="false" customHeight="false" outlineLevel="0" collapsed="false">
      <c r="A164" s="0" t="s">
        <v>862</v>
      </c>
      <c r="B164" s="0" t="s">
        <v>1675</v>
      </c>
      <c r="C164" s="333" t="n">
        <v>141160041</v>
      </c>
      <c r="D164" s="0" t="n">
        <v>23</v>
      </c>
      <c r="F164" s="0" t="s">
        <v>1676</v>
      </c>
      <c r="G164" s="0" t="s">
        <v>1677</v>
      </c>
      <c r="H164" s="333" t="n">
        <v>293601882</v>
      </c>
      <c r="I164" s="0" t="n">
        <v>13</v>
      </c>
    </row>
    <row r="165" customFormat="false" ht="12.75" hidden="false" customHeight="false" outlineLevel="0" collapsed="false">
      <c r="A165" s="0" t="s">
        <v>868</v>
      </c>
      <c r="B165" s="0" t="s">
        <v>1678</v>
      </c>
      <c r="C165" s="333" t="n">
        <v>32193592</v>
      </c>
      <c r="D165" s="0" t="n">
        <v>23</v>
      </c>
      <c r="F165" s="0" t="s">
        <v>1679</v>
      </c>
      <c r="G165" s="0" t="s">
        <v>1034</v>
      </c>
      <c r="H165" s="333" t="n">
        <v>165439976</v>
      </c>
      <c r="I165" s="0" t="n">
        <v>13</v>
      </c>
    </row>
    <row r="166" customFormat="false" ht="12.75" hidden="false" customHeight="false" outlineLevel="0" collapsed="false">
      <c r="A166" s="0" t="s">
        <v>870</v>
      </c>
      <c r="B166" s="0" t="s">
        <v>1680</v>
      </c>
      <c r="C166" s="333" t="n">
        <v>101299652</v>
      </c>
      <c r="D166" s="0" t="n">
        <v>23</v>
      </c>
      <c r="F166" s="0" t="s">
        <v>1681</v>
      </c>
      <c r="G166" s="0" t="s">
        <v>1682</v>
      </c>
      <c r="H166" s="333" t="n">
        <v>70007413</v>
      </c>
      <c r="I166" s="0" t="n">
        <v>13</v>
      </c>
    </row>
    <row r="167" customFormat="false" ht="12.75" hidden="false" customHeight="false" outlineLevel="0" collapsed="false">
      <c r="A167" s="0" t="s">
        <v>872</v>
      </c>
      <c r="B167" s="0" t="s">
        <v>1683</v>
      </c>
      <c r="C167" s="333" t="n">
        <v>19694345</v>
      </c>
      <c r="D167" s="0" t="n">
        <v>23</v>
      </c>
      <c r="F167" s="0" t="s">
        <v>1684</v>
      </c>
      <c r="G167" s="0" t="s">
        <v>1038</v>
      </c>
      <c r="H167" s="333" t="n">
        <v>133033178</v>
      </c>
      <c r="I167" s="0" t="n">
        <v>13</v>
      </c>
    </row>
    <row r="168" customFormat="false" ht="12.75" hidden="false" customHeight="false" outlineLevel="0" collapsed="false">
      <c r="A168" s="0" t="s">
        <v>1685</v>
      </c>
      <c r="B168" s="0" t="s">
        <v>877</v>
      </c>
      <c r="C168" s="333" t="n">
        <v>65526804</v>
      </c>
      <c r="D168" s="0" t="n">
        <v>23</v>
      </c>
      <c r="F168" s="0" t="s">
        <v>1686</v>
      </c>
      <c r="G168" s="0" t="s">
        <v>1042</v>
      </c>
      <c r="H168" s="333" t="n">
        <v>51373413</v>
      </c>
      <c r="I168" s="0" t="n">
        <v>13</v>
      </c>
    </row>
    <row r="169" customFormat="false" ht="12.75" hidden="false" customHeight="false" outlineLevel="0" collapsed="false">
      <c r="A169" s="0" t="s">
        <v>1687</v>
      </c>
      <c r="B169" s="0" t="s">
        <v>875</v>
      </c>
      <c r="C169" s="333" t="n">
        <v>64205612</v>
      </c>
      <c r="D169" s="0" t="n">
        <v>23</v>
      </c>
      <c r="F169" s="0" t="s">
        <v>1688</v>
      </c>
      <c r="G169" s="0" t="s">
        <v>1689</v>
      </c>
      <c r="H169" s="333" t="n">
        <v>134671407</v>
      </c>
      <c r="I169" s="0" t="n">
        <v>13</v>
      </c>
    </row>
    <row r="170" customFormat="false" ht="12.75" hidden="false" customHeight="false" outlineLevel="0" collapsed="false">
      <c r="A170" s="0" t="s">
        <v>1690</v>
      </c>
      <c r="B170" s="0" t="s">
        <v>1691</v>
      </c>
      <c r="C170" s="333" t="n">
        <v>64590928</v>
      </c>
      <c r="D170" s="0" t="n">
        <v>23</v>
      </c>
      <c r="F170" s="24" t="s">
        <v>1061</v>
      </c>
      <c r="G170" s="24" t="s">
        <v>1062</v>
      </c>
      <c r="H170" s="336" t="n">
        <v>991664069</v>
      </c>
      <c r="I170" s="24" t="n">
        <v>13</v>
      </c>
      <c r="J170" s="336" t="n">
        <f aca="false">SUM(H151:H170)</f>
        <v>3894460629</v>
      </c>
      <c r="K170" s="60" t="n">
        <f aca="false">J170/O72*1000</f>
        <v>46.7475843194116</v>
      </c>
      <c r="L170" s="0" t="s">
        <v>14</v>
      </c>
    </row>
    <row r="171" customFormat="false" ht="12.75" hidden="false" customHeight="false" outlineLevel="0" collapsed="false">
      <c r="A171" s="0" t="s">
        <v>878</v>
      </c>
      <c r="B171" s="0" t="s">
        <v>1692</v>
      </c>
      <c r="C171" s="333" t="n">
        <v>135303987</v>
      </c>
      <c r="D171" s="0" t="n">
        <v>23</v>
      </c>
      <c r="F171" s="0" t="s">
        <v>990</v>
      </c>
      <c r="G171" s="0" t="s">
        <v>991</v>
      </c>
      <c r="H171" s="333" t="n">
        <v>129507365</v>
      </c>
      <c r="I171" s="0" t="n">
        <v>23</v>
      </c>
    </row>
    <row r="172" customFormat="false" ht="12.75" hidden="false" customHeight="false" outlineLevel="0" collapsed="false">
      <c r="A172" s="0" t="s">
        <v>880</v>
      </c>
      <c r="B172" s="0" t="s">
        <v>883</v>
      </c>
      <c r="C172" s="333" t="n">
        <v>50027654</v>
      </c>
      <c r="D172" s="0" t="n">
        <v>23</v>
      </c>
      <c r="F172" s="0" t="s">
        <v>1693</v>
      </c>
      <c r="G172" s="0" t="s">
        <v>1694</v>
      </c>
      <c r="H172" s="333" t="n">
        <v>24355908</v>
      </c>
      <c r="I172" s="0" t="n">
        <v>23</v>
      </c>
    </row>
    <row r="173" customFormat="false" ht="12.75" hidden="false" customHeight="false" outlineLevel="0" collapsed="false">
      <c r="A173" s="0" t="s">
        <v>882</v>
      </c>
      <c r="B173" s="0" t="s">
        <v>1695</v>
      </c>
      <c r="C173" s="333" t="n">
        <v>102392206</v>
      </c>
      <c r="D173" s="0" t="n">
        <v>23</v>
      </c>
      <c r="F173" s="0" t="s">
        <v>1696</v>
      </c>
      <c r="G173" s="0" t="s">
        <v>1697</v>
      </c>
      <c r="H173" s="333" t="n">
        <v>99466934</v>
      </c>
      <c r="I173" s="0" t="n">
        <v>23</v>
      </c>
    </row>
    <row r="174" customFormat="false" ht="12.75" hidden="false" customHeight="false" outlineLevel="0" collapsed="false">
      <c r="A174" s="0" t="s">
        <v>894</v>
      </c>
      <c r="B174" s="0" t="s">
        <v>891</v>
      </c>
      <c r="C174" s="333" t="n">
        <v>24435531</v>
      </c>
      <c r="D174" s="0" t="n">
        <v>23</v>
      </c>
      <c r="F174" s="0" t="s">
        <v>1698</v>
      </c>
      <c r="G174" s="0" t="s">
        <v>909</v>
      </c>
      <c r="H174" s="333" t="n">
        <v>140827244</v>
      </c>
      <c r="I174" s="0" t="n">
        <v>23</v>
      </c>
    </row>
    <row r="175" customFormat="false" ht="12.75" hidden="false" customHeight="false" outlineLevel="0" collapsed="false">
      <c r="A175" s="0" t="s">
        <v>898</v>
      </c>
      <c r="B175" s="0" t="s">
        <v>1699</v>
      </c>
      <c r="C175" s="333" t="n">
        <v>24505610</v>
      </c>
      <c r="D175" s="0" t="n">
        <v>23</v>
      </c>
      <c r="F175" s="0" t="s">
        <v>1700</v>
      </c>
      <c r="G175" s="0" t="s">
        <v>901</v>
      </c>
      <c r="H175" s="333" t="n">
        <v>128510773</v>
      </c>
      <c r="I175" s="0" t="n">
        <v>23</v>
      </c>
    </row>
    <row r="176" customFormat="false" ht="12.75" hidden="false" customHeight="false" outlineLevel="0" collapsed="false">
      <c r="A176" s="0" t="s">
        <v>1701</v>
      </c>
      <c r="B176" s="0" t="s">
        <v>895</v>
      </c>
      <c r="C176" s="333" t="n">
        <v>130746832</v>
      </c>
      <c r="D176" s="0" t="n">
        <v>23</v>
      </c>
      <c r="F176" s="0" t="s">
        <v>892</v>
      </c>
      <c r="G176" s="0" t="s">
        <v>897</v>
      </c>
      <c r="H176" s="333" t="n">
        <v>107890437</v>
      </c>
      <c r="I176" s="0" t="n">
        <v>23</v>
      </c>
    </row>
    <row r="177" customFormat="false" ht="12.75" hidden="false" customHeight="false" outlineLevel="0" collapsed="false">
      <c r="A177" s="0" t="s">
        <v>1702</v>
      </c>
      <c r="B177" s="0" t="s">
        <v>1703</v>
      </c>
      <c r="C177" s="333" t="n">
        <v>35508244</v>
      </c>
      <c r="D177" s="0" t="n">
        <v>23</v>
      </c>
      <c r="F177" s="0" t="s">
        <v>1704</v>
      </c>
      <c r="G177" s="0" t="s">
        <v>893</v>
      </c>
      <c r="H177" s="333" t="n">
        <v>54129828</v>
      </c>
      <c r="I177" s="0" t="n">
        <v>23</v>
      </c>
    </row>
    <row r="178" customFormat="false" ht="12.75" hidden="false" customHeight="false" outlineLevel="0" collapsed="false">
      <c r="A178" s="0" t="s">
        <v>910</v>
      </c>
      <c r="B178" s="0" t="s">
        <v>1705</v>
      </c>
      <c r="C178" s="333" t="n">
        <v>71161005</v>
      </c>
      <c r="D178" s="0" t="n">
        <v>23</v>
      </c>
      <c r="F178" s="0" t="s">
        <v>1706</v>
      </c>
      <c r="G178" s="0" t="s">
        <v>1707</v>
      </c>
      <c r="H178" s="333" t="n">
        <v>381711983</v>
      </c>
      <c r="I178" s="0" t="n">
        <v>23</v>
      </c>
    </row>
    <row r="179" customFormat="false" ht="12.75" hidden="false" customHeight="false" outlineLevel="0" collapsed="false">
      <c r="A179" s="0" t="s">
        <v>1708</v>
      </c>
      <c r="B179" s="0" t="s">
        <v>915</v>
      </c>
      <c r="C179" s="333" t="n">
        <v>114800105</v>
      </c>
      <c r="D179" s="0" t="n">
        <v>23</v>
      </c>
      <c r="F179" s="0" t="s">
        <v>900</v>
      </c>
      <c r="G179" s="0" t="s">
        <v>921</v>
      </c>
      <c r="H179" s="333" t="n">
        <v>94003761</v>
      </c>
      <c r="I179" s="0" t="n">
        <v>23</v>
      </c>
      <c r="K179" s="3" t="s">
        <v>1709</v>
      </c>
    </row>
    <row r="180" customFormat="false" ht="12.75" hidden="false" customHeight="false" outlineLevel="0" collapsed="false">
      <c r="A180" s="0" t="s">
        <v>1710</v>
      </c>
      <c r="B180" s="0" t="s">
        <v>927</v>
      </c>
      <c r="C180" s="333" t="n">
        <v>71422768</v>
      </c>
      <c r="D180" s="0" t="n">
        <v>23</v>
      </c>
      <c r="F180" s="0" t="s">
        <v>884</v>
      </c>
      <c r="G180" s="0" t="s">
        <v>885</v>
      </c>
      <c r="H180" s="333" t="n">
        <v>277393030</v>
      </c>
      <c r="I180" s="0" t="n">
        <v>23</v>
      </c>
    </row>
    <row r="181" customFormat="false" ht="12.75" hidden="false" customHeight="false" outlineLevel="0" collapsed="false">
      <c r="A181" s="0" t="s">
        <v>1711</v>
      </c>
      <c r="B181" s="0" t="s">
        <v>1712</v>
      </c>
      <c r="C181" s="333" t="n">
        <v>158021220</v>
      </c>
      <c r="D181" s="0" t="n">
        <v>23</v>
      </c>
      <c r="F181" s="0" t="s">
        <v>888</v>
      </c>
      <c r="G181" s="0" t="s">
        <v>1713</v>
      </c>
      <c r="H181" s="333" t="n">
        <v>62188744</v>
      </c>
      <c r="I181" s="0" t="n">
        <v>23</v>
      </c>
    </row>
    <row r="182" customFormat="false" ht="12.75" hidden="false" customHeight="false" outlineLevel="0" collapsed="false">
      <c r="A182" s="0" t="s">
        <v>1714</v>
      </c>
      <c r="B182" s="0" t="s">
        <v>1715</v>
      </c>
      <c r="C182" s="333" t="n">
        <v>73277161</v>
      </c>
      <c r="D182" s="0" t="n">
        <v>23</v>
      </c>
      <c r="F182" s="0" t="s">
        <v>1716</v>
      </c>
      <c r="G182" s="0" t="s">
        <v>853</v>
      </c>
      <c r="H182" s="333" t="n">
        <v>136394291</v>
      </c>
      <c r="I182" s="0" t="n">
        <v>23</v>
      </c>
    </row>
    <row r="183" customFormat="false" ht="12.75" hidden="false" customHeight="false" outlineLevel="0" collapsed="false">
      <c r="A183" s="0" t="s">
        <v>1717</v>
      </c>
      <c r="B183" s="0" t="s">
        <v>1718</v>
      </c>
      <c r="C183" s="333" t="n">
        <v>120337929</v>
      </c>
      <c r="D183" s="0" t="n">
        <v>23</v>
      </c>
      <c r="F183" s="0" t="s">
        <v>804</v>
      </c>
      <c r="G183" s="0" t="s">
        <v>1719</v>
      </c>
      <c r="H183" s="333" t="n">
        <v>268789236</v>
      </c>
      <c r="I183" s="0" t="n">
        <v>23</v>
      </c>
    </row>
    <row r="184" customFormat="false" ht="12.75" hidden="false" customHeight="false" outlineLevel="0" collapsed="false">
      <c r="A184" s="0" t="s">
        <v>1720</v>
      </c>
      <c r="B184" s="0" t="s">
        <v>951</v>
      </c>
      <c r="C184" s="333" t="n">
        <v>47767351</v>
      </c>
      <c r="D184" s="0" t="n">
        <v>23</v>
      </c>
      <c r="F184" s="0" t="s">
        <v>723</v>
      </c>
      <c r="G184" s="0" t="s">
        <v>1721</v>
      </c>
      <c r="H184" s="333" t="n">
        <v>93950765</v>
      </c>
      <c r="I184" s="0" t="n">
        <v>23</v>
      </c>
    </row>
    <row r="185" customFormat="false" ht="12.75" hidden="false" customHeight="false" outlineLevel="0" collapsed="false">
      <c r="A185" s="0" t="s">
        <v>1112</v>
      </c>
      <c r="B185" s="0" t="s">
        <v>955</v>
      </c>
      <c r="C185" s="333" t="n">
        <v>72978641</v>
      </c>
      <c r="D185" s="0" t="n">
        <v>23</v>
      </c>
      <c r="F185" s="0" t="s">
        <v>1722</v>
      </c>
      <c r="G185" s="0" t="s">
        <v>690</v>
      </c>
      <c r="H185" s="333" t="n">
        <v>83795633</v>
      </c>
      <c r="I185" s="0" t="n">
        <v>23</v>
      </c>
    </row>
    <row r="186" customFormat="false" ht="12.75" hidden="false" customHeight="false" outlineLevel="0" collapsed="false">
      <c r="A186" s="0" t="s">
        <v>1723</v>
      </c>
      <c r="B186" s="0" t="s">
        <v>957</v>
      </c>
      <c r="C186" s="333" t="n">
        <v>66972093</v>
      </c>
      <c r="D186" s="0" t="n">
        <v>23</v>
      </c>
      <c r="F186" s="0" t="s">
        <v>1724</v>
      </c>
      <c r="G186" s="0" t="s">
        <v>674</v>
      </c>
      <c r="H186" s="333" t="n">
        <v>243353691</v>
      </c>
      <c r="I186" s="0" t="n">
        <v>23</v>
      </c>
    </row>
    <row r="187" customFormat="false" ht="12.75" hidden="false" customHeight="false" outlineLevel="0" collapsed="false">
      <c r="A187" s="0" t="s">
        <v>958</v>
      </c>
      <c r="B187" s="0" t="s">
        <v>961</v>
      </c>
      <c r="C187" s="333" t="n">
        <v>68193657</v>
      </c>
      <c r="D187" s="0" t="n">
        <v>23</v>
      </c>
      <c r="F187" s="0" t="s">
        <v>627</v>
      </c>
      <c r="G187" s="0" t="s">
        <v>1725</v>
      </c>
      <c r="H187" s="333" t="n">
        <v>377840462</v>
      </c>
      <c r="I187" s="0" t="n">
        <v>23</v>
      </c>
    </row>
    <row r="188" customFormat="false" ht="12.75" hidden="false" customHeight="false" outlineLevel="0" collapsed="false">
      <c r="A188" s="0" t="s">
        <v>964</v>
      </c>
      <c r="B188" s="0" t="s">
        <v>1726</v>
      </c>
      <c r="C188" s="333" t="n">
        <v>52391736</v>
      </c>
      <c r="D188" s="0" t="n">
        <v>23</v>
      </c>
      <c r="F188" s="0" t="s">
        <v>635</v>
      </c>
      <c r="G188" s="0" t="s">
        <v>1727</v>
      </c>
      <c r="H188" s="333" t="n">
        <v>448150434</v>
      </c>
      <c r="I188" s="0" t="n">
        <v>23</v>
      </c>
    </row>
    <row r="189" customFormat="false" ht="12.75" hidden="false" customHeight="false" outlineLevel="0" collapsed="false">
      <c r="A189" s="0" t="s">
        <v>1728</v>
      </c>
      <c r="B189" s="0" t="s">
        <v>1729</v>
      </c>
      <c r="C189" s="333" t="n">
        <v>50437408</v>
      </c>
      <c r="D189" s="0" t="n">
        <v>23</v>
      </c>
      <c r="F189" s="0" t="s">
        <v>639</v>
      </c>
      <c r="G189" s="0" t="s">
        <v>644</v>
      </c>
      <c r="H189" s="333" t="n">
        <v>594485268</v>
      </c>
      <c r="I189" s="0" t="n">
        <v>23</v>
      </c>
    </row>
    <row r="190" customFormat="false" ht="12.75" hidden="false" customHeight="false" outlineLevel="0" collapsed="false">
      <c r="A190" s="0" t="s">
        <v>1730</v>
      </c>
      <c r="B190" s="0" t="s">
        <v>1731</v>
      </c>
      <c r="C190" s="333" t="n">
        <v>59986199</v>
      </c>
      <c r="D190" s="0" t="n">
        <v>23</v>
      </c>
      <c r="F190" s="10" t="s">
        <v>651</v>
      </c>
      <c r="G190" s="10" t="s">
        <v>652</v>
      </c>
      <c r="H190" s="335" t="n">
        <v>399157440</v>
      </c>
      <c r="I190" s="10" t="n">
        <v>23</v>
      </c>
      <c r="J190" s="10"/>
      <c r="K190" s="10"/>
    </row>
    <row r="191" customFormat="false" ht="12.75" hidden="false" customHeight="false" outlineLevel="0" collapsed="false">
      <c r="A191" s="0" t="s">
        <v>1732</v>
      </c>
      <c r="B191" s="0" t="s">
        <v>1733</v>
      </c>
      <c r="C191" s="333" t="n">
        <v>427636658</v>
      </c>
      <c r="D191" s="0" t="n">
        <v>23</v>
      </c>
      <c r="F191" s="24" t="s">
        <v>591</v>
      </c>
      <c r="G191" s="24" t="s">
        <v>592</v>
      </c>
      <c r="H191" s="336" t="n">
        <v>55116184</v>
      </c>
      <c r="I191" s="24" t="n">
        <v>23</v>
      </c>
      <c r="J191" s="336" t="n">
        <f aca="false">SUM(H171:H191)</f>
        <v>4201019411</v>
      </c>
      <c r="K191" s="60" t="n">
        <f aca="false">J191/O72*1000</f>
        <v>50.4273962049617</v>
      </c>
      <c r="L191" s="0" t="s">
        <v>14</v>
      </c>
    </row>
    <row r="192" customFormat="false" ht="12.75" hidden="false" customHeight="false" outlineLevel="0" collapsed="false">
      <c r="A192" s="0" t="s">
        <v>1734</v>
      </c>
      <c r="B192" s="0" t="s">
        <v>1735</v>
      </c>
      <c r="C192" s="333" t="n">
        <v>439534584</v>
      </c>
      <c r="D192" s="0" t="n">
        <v>23</v>
      </c>
    </row>
    <row r="193" customFormat="false" ht="12.75" hidden="false" customHeight="false" outlineLevel="0" collapsed="false">
      <c r="A193" s="0" t="s">
        <v>1736</v>
      </c>
      <c r="B193" s="0" t="s">
        <v>1737</v>
      </c>
      <c r="C193" s="333" t="n">
        <v>665085328</v>
      </c>
      <c r="D193" s="0" t="n">
        <v>23</v>
      </c>
      <c r="H193" s="0" t="s">
        <v>14</v>
      </c>
      <c r="I193" s="0" t="s">
        <v>14</v>
      </c>
      <c r="J193" s="333" t="n">
        <v>19649180364</v>
      </c>
      <c r="K193" s="0" t="s">
        <v>14</v>
      </c>
    </row>
    <row r="194" customFormat="false" ht="12.75" hidden="false" customHeight="false" outlineLevel="0" collapsed="false">
      <c r="A194" s="3" t="s">
        <v>1069</v>
      </c>
      <c r="B194" s="3" t="s">
        <v>1070</v>
      </c>
      <c r="C194" s="334" t="n">
        <v>168703801</v>
      </c>
      <c r="D194" s="3" t="n">
        <v>23</v>
      </c>
    </row>
    <row r="195" customFormat="false" ht="12.75" hidden="false" customHeight="false" outlineLevel="0" collapsed="false">
      <c r="A195" s="3" t="s">
        <v>1738</v>
      </c>
      <c r="B195" s="3" t="s">
        <v>1074</v>
      </c>
      <c r="C195" s="334" t="n">
        <v>210614917</v>
      </c>
      <c r="D195" s="3" t="n">
        <v>23</v>
      </c>
    </row>
    <row r="196" customFormat="false" ht="12.75" hidden="false" customHeight="false" outlineLevel="0" collapsed="false">
      <c r="A196" s="337" t="s">
        <v>1739</v>
      </c>
      <c r="B196" s="337" t="s">
        <v>1078</v>
      </c>
      <c r="C196" s="338" t="n">
        <v>388597340</v>
      </c>
      <c r="D196" s="337" t="n">
        <v>23</v>
      </c>
    </row>
    <row r="197" customFormat="false" ht="12.75" hidden="false" customHeight="false" outlineLevel="0" collapsed="false">
      <c r="A197" s="0" t="s">
        <v>1740</v>
      </c>
      <c r="B197" s="0" t="s">
        <v>1082</v>
      </c>
      <c r="C197" s="333" t="n">
        <v>107076319</v>
      </c>
      <c r="D197" s="0" t="n">
        <v>23</v>
      </c>
    </row>
    <row r="198" customFormat="false" ht="12.75" hidden="false" customHeight="false" outlineLevel="0" collapsed="false">
      <c r="A198" s="0" t="s">
        <v>978</v>
      </c>
      <c r="B198" s="0" t="s">
        <v>979</v>
      </c>
      <c r="C198" s="333" t="n">
        <v>17758195</v>
      </c>
      <c r="D198" s="0" t="n">
        <v>23</v>
      </c>
    </row>
    <row r="199" customFormat="false" ht="12.75" hidden="false" customHeight="false" outlineLevel="0" collapsed="false">
      <c r="A199" s="0" t="s">
        <v>1741</v>
      </c>
      <c r="B199" s="0" t="s">
        <v>1742</v>
      </c>
      <c r="C199" s="333" t="n">
        <v>19049563</v>
      </c>
      <c r="D199" s="0" t="n">
        <v>23</v>
      </c>
    </row>
    <row r="200" customFormat="false" ht="12.75" hidden="false" customHeight="false" outlineLevel="0" collapsed="false">
      <c r="A200" s="0" t="s">
        <v>1743</v>
      </c>
      <c r="B200" s="0" t="s">
        <v>1744</v>
      </c>
      <c r="C200" s="333" t="n">
        <v>22661075</v>
      </c>
      <c r="D200" s="0" t="n">
        <v>23</v>
      </c>
    </row>
    <row r="201" customFormat="false" ht="12.75" hidden="false" customHeight="false" outlineLevel="0" collapsed="false">
      <c r="A201" s="0" t="s">
        <v>1745</v>
      </c>
      <c r="B201" s="0" t="s">
        <v>985</v>
      </c>
      <c r="C201" s="333" t="n">
        <v>32997720</v>
      </c>
      <c r="D201" s="0" t="n">
        <v>23</v>
      </c>
    </row>
    <row r="202" customFormat="false" ht="12.75" hidden="false" customHeight="false" outlineLevel="0" collapsed="false">
      <c r="A202" s="0" t="s">
        <v>1746</v>
      </c>
      <c r="B202" s="0" t="s">
        <v>997</v>
      </c>
      <c r="C202" s="333" t="n">
        <v>48113380</v>
      </c>
      <c r="D202" s="0" t="n">
        <v>23</v>
      </c>
    </row>
    <row r="203" customFormat="false" ht="12.75" hidden="false" customHeight="false" outlineLevel="0" collapsed="false">
      <c r="A203" s="0" t="s">
        <v>1747</v>
      </c>
      <c r="B203" s="0" t="s">
        <v>993</v>
      </c>
      <c r="C203" s="333" t="n">
        <v>52360448</v>
      </c>
      <c r="D203" s="0" t="n">
        <v>23</v>
      </c>
    </row>
    <row r="204" customFormat="false" ht="12.75" hidden="false" customHeight="false" outlineLevel="0" collapsed="false">
      <c r="A204" s="0" t="s">
        <v>1748</v>
      </c>
      <c r="B204" s="0" t="s">
        <v>1009</v>
      </c>
      <c r="C204" s="333" t="n">
        <v>38261764</v>
      </c>
      <c r="D204" s="0" t="n">
        <v>23</v>
      </c>
    </row>
    <row r="205" customFormat="false" ht="12.75" hidden="false" customHeight="false" outlineLevel="0" collapsed="false">
      <c r="A205" s="0" t="s">
        <v>1749</v>
      </c>
      <c r="B205" s="0" t="s">
        <v>1750</v>
      </c>
      <c r="C205" s="333" t="n">
        <v>36306364</v>
      </c>
      <c r="D205" s="0" t="n">
        <v>23</v>
      </c>
    </row>
    <row r="206" customFormat="false" ht="12.75" hidden="false" customHeight="false" outlineLevel="0" collapsed="false">
      <c r="A206" s="0" t="s">
        <v>1751</v>
      </c>
      <c r="B206" s="0" t="s">
        <v>1036</v>
      </c>
      <c r="C206" s="333" t="n">
        <v>118254112</v>
      </c>
      <c r="D206" s="0" t="n">
        <v>23</v>
      </c>
    </row>
    <row r="207" customFormat="false" ht="12.75" hidden="false" customHeight="false" outlineLevel="0" collapsed="false">
      <c r="A207" s="0" t="s">
        <v>1752</v>
      </c>
      <c r="B207" s="0" t="s">
        <v>1040</v>
      </c>
      <c r="C207" s="333" t="n">
        <v>83641958</v>
      </c>
      <c r="D207" s="0" t="n">
        <v>23</v>
      </c>
    </row>
    <row r="208" customFormat="false" ht="12.75" hidden="false" customHeight="false" outlineLevel="0" collapsed="false">
      <c r="A208" s="0" t="s">
        <v>1753</v>
      </c>
      <c r="B208" s="0" t="s">
        <v>1044</v>
      </c>
      <c r="C208" s="333" t="n">
        <v>47497477</v>
      </c>
      <c r="D208" s="0" t="n">
        <v>23</v>
      </c>
    </row>
    <row r="209" customFormat="false" ht="12.75" hidden="false" customHeight="false" outlineLevel="0" collapsed="false">
      <c r="A209" s="0" t="s">
        <v>1754</v>
      </c>
      <c r="B209" s="0" t="s">
        <v>1755</v>
      </c>
      <c r="C209" s="333" t="n">
        <v>28155742</v>
      </c>
      <c r="D209" s="0" t="n">
        <v>23</v>
      </c>
    </row>
    <row r="210" customFormat="false" ht="12.75" hidden="false" customHeight="false" outlineLevel="0" collapsed="false">
      <c r="A210" s="0" t="s">
        <v>1756</v>
      </c>
      <c r="B210" s="0" t="s">
        <v>1025</v>
      </c>
      <c r="C210" s="333" t="n">
        <v>30705884</v>
      </c>
      <c r="D210" s="0" t="n">
        <v>23</v>
      </c>
    </row>
    <row r="211" customFormat="false" ht="12.75" hidden="false" customHeight="false" outlineLevel="0" collapsed="false">
      <c r="A211" s="0" t="s">
        <v>1757</v>
      </c>
      <c r="B211" s="0" t="s">
        <v>1017</v>
      </c>
      <c r="C211" s="333" t="n">
        <v>23031352</v>
      </c>
      <c r="D211" s="0" t="n">
        <v>23</v>
      </c>
    </row>
    <row r="212" customFormat="false" ht="12.75" hidden="false" customHeight="false" outlineLevel="0" collapsed="false">
      <c r="A212" s="0" t="s">
        <v>1758</v>
      </c>
      <c r="B212" s="0" t="s">
        <v>1001</v>
      </c>
      <c r="C212" s="333" t="n">
        <v>35770653</v>
      </c>
      <c r="D212" s="0" t="n">
        <v>23</v>
      </c>
    </row>
    <row r="213" customFormat="false" ht="12.75" hidden="false" customHeight="false" outlineLevel="0" collapsed="false">
      <c r="A213" s="0" t="s">
        <v>1759</v>
      </c>
      <c r="B213" s="0" t="s">
        <v>1021</v>
      </c>
      <c r="C213" s="333" t="n">
        <v>85858339</v>
      </c>
      <c r="D213" s="0" t="n">
        <v>23</v>
      </c>
    </row>
    <row r="214" customFormat="false" ht="12.75" hidden="false" customHeight="false" outlineLevel="0" collapsed="false">
      <c r="A214" s="0" t="s">
        <v>1760</v>
      </c>
      <c r="B214" s="0" t="s">
        <v>1761</v>
      </c>
      <c r="C214" s="333" t="n">
        <v>39333001</v>
      </c>
      <c r="D214" s="0" t="n">
        <v>23</v>
      </c>
    </row>
    <row r="215" customFormat="false" ht="12.75" hidden="false" customHeight="false" outlineLevel="0" collapsed="false">
      <c r="A215" s="0" t="s">
        <v>1762</v>
      </c>
      <c r="B215" s="0" t="s">
        <v>1013</v>
      </c>
      <c r="C215" s="333" t="n">
        <v>191993297</v>
      </c>
      <c r="D215" s="0" t="n">
        <v>23</v>
      </c>
    </row>
    <row r="216" customFormat="false" ht="12.75" hidden="false" customHeight="false" outlineLevel="0" collapsed="false">
      <c r="A216" s="0" t="s">
        <v>1763</v>
      </c>
      <c r="B216" s="0" t="s">
        <v>1029</v>
      </c>
      <c r="C216" s="333" t="n">
        <v>71197492</v>
      </c>
      <c r="D216" s="0" t="n">
        <v>23</v>
      </c>
    </row>
    <row r="217" customFormat="false" ht="12.75" hidden="false" customHeight="false" outlineLevel="0" collapsed="false">
      <c r="A217" s="0" t="s">
        <v>1764</v>
      </c>
      <c r="B217" s="0" t="s">
        <v>1765</v>
      </c>
      <c r="C217" s="333" t="n">
        <v>58524333</v>
      </c>
      <c r="D217" s="0" t="n">
        <v>23</v>
      </c>
    </row>
    <row r="218" customFormat="false" ht="12.75" hidden="false" customHeight="false" outlineLevel="0" collapsed="false">
      <c r="A218" s="0" t="s">
        <v>1059</v>
      </c>
      <c r="B218" s="0" t="s">
        <v>1766</v>
      </c>
      <c r="C218" s="333" t="n">
        <v>97232009</v>
      </c>
      <c r="D218" s="0" t="n">
        <v>23</v>
      </c>
    </row>
    <row r="219" customFormat="false" ht="12.75" hidden="false" customHeight="false" outlineLevel="0" collapsed="false">
      <c r="A219" s="0" t="s">
        <v>1002</v>
      </c>
      <c r="B219" s="0" t="s">
        <v>1767</v>
      </c>
      <c r="C219" s="333" t="n">
        <v>135546378</v>
      </c>
      <c r="D219" s="0" t="n">
        <v>23</v>
      </c>
    </row>
    <row r="220" customFormat="false" ht="12.75" hidden="false" customHeight="false" outlineLevel="0" collapsed="false">
      <c r="A220" s="0" t="s">
        <v>1768</v>
      </c>
      <c r="B220" s="0" t="s">
        <v>1769</v>
      </c>
      <c r="C220" s="333" t="n">
        <v>31279933</v>
      </c>
      <c r="D220" s="0" t="n">
        <v>23</v>
      </c>
    </row>
    <row r="221" customFormat="false" ht="12.75" hidden="false" customHeight="false" outlineLevel="0" collapsed="false">
      <c r="A221" s="0" t="s">
        <v>1063</v>
      </c>
      <c r="B221" s="0" t="s">
        <v>1064</v>
      </c>
      <c r="C221" s="333" t="n">
        <v>37320349</v>
      </c>
      <c r="D221" s="0" t="n">
        <v>23</v>
      </c>
    </row>
    <row r="222" customFormat="false" ht="12.75" hidden="false" customHeight="false" outlineLevel="0" collapsed="false">
      <c r="A222" s="0" t="s">
        <v>1067</v>
      </c>
      <c r="B222" s="0" t="s">
        <v>1066</v>
      </c>
      <c r="C222" s="333" t="n">
        <v>72095003</v>
      </c>
      <c r="D222" s="0" t="n">
        <v>23</v>
      </c>
    </row>
    <row r="223" customFormat="false" ht="12.75" hidden="false" customHeight="false" outlineLevel="0" collapsed="false">
      <c r="A223" s="0" t="s">
        <v>1770</v>
      </c>
      <c r="B223" s="0" t="s">
        <v>1068</v>
      </c>
      <c r="C223" s="333" t="n">
        <v>55156968</v>
      </c>
      <c r="D223" s="0" t="n">
        <v>23</v>
      </c>
    </row>
    <row r="224" customFormat="false" ht="12.75" hidden="false" customHeight="false" outlineLevel="0" collapsed="false">
      <c r="A224" s="0" t="s">
        <v>1771</v>
      </c>
      <c r="B224" s="0" t="s">
        <v>1080</v>
      </c>
      <c r="C224" s="333" t="n">
        <v>38845385</v>
      </c>
      <c r="D224" s="0" t="n">
        <v>23</v>
      </c>
    </row>
    <row r="225" customFormat="false" ht="12.75" hidden="false" customHeight="false" outlineLevel="0" collapsed="false">
      <c r="A225" s="0" t="s">
        <v>1139</v>
      </c>
      <c r="B225" s="0" t="s">
        <v>1140</v>
      </c>
      <c r="C225" s="333" t="n">
        <v>64194496</v>
      </c>
      <c r="D225" s="0" t="n">
        <v>23</v>
      </c>
      <c r="E225" s="0" t="s">
        <v>1772</v>
      </c>
    </row>
    <row r="226" customFormat="false" ht="12.75" hidden="false" customHeight="false" outlineLevel="0" collapsed="false">
      <c r="A226" s="0" t="s">
        <v>1773</v>
      </c>
      <c r="B226" s="0" t="s">
        <v>1774</v>
      </c>
      <c r="C226" s="333" t="n">
        <v>76565327</v>
      </c>
      <c r="D226" s="0" t="n">
        <v>23</v>
      </c>
    </row>
    <row r="227" customFormat="false" ht="12.75" hidden="false" customHeight="false" outlineLevel="0" collapsed="false">
      <c r="A227" s="0" t="s">
        <v>1142</v>
      </c>
      <c r="B227" s="0" t="s">
        <v>1143</v>
      </c>
      <c r="C227" s="333" t="n">
        <v>96123726</v>
      </c>
      <c r="D227" s="0" t="n">
        <v>23</v>
      </c>
    </row>
    <row r="228" customFormat="false" ht="12.75" hidden="false" customHeight="false" outlineLevel="0" collapsed="false">
      <c r="A228" s="0" t="s">
        <v>1145</v>
      </c>
      <c r="B228" s="0" t="s">
        <v>1775</v>
      </c>
      <c r="C228" s="333" t="n">
        <v>237934055</v>
      </c>
      <c r="D228" s="0" t="n">
        <v>23</v>
      </c>
    </row>
    <row r="229" customFormat="false" ht="12.75" hidden="false" customHeight="false" outlineLevel="0" collapsed="false">
      <c r="A229" s="0" t="s">
        <v>1148</v>
      </c>
      <c r="B229" s="0" t="s">
        <v>1776</v>
      </c>
      <c r="C229" s="333" t="n">
        <v>160285287</v>
      </c>
      <c r="D229" s="0" t="n">
        <v>23</v>
      </c>
    </row>
    <row r="230" customFormat="false" ht="12.75" hidden="false" customHeight="false" outlineLevel="0" collapsed="false">
      <c r="A230" s="24" t="s">
        <v>1777</v>
      </c>
      <c r="B230" s="24" t="s">
        <v>1778</v>
      </c>
      <c r="C230" s="336" t="n">
        <v>30902808</v>
      </c>
      <c r="D230" s="24" t="n">
        <v>23</v>
      </c>
      <c r="E230" s="336" t="n">
        <f aca="false">SUM(C1:C230)</f>
        <v>34802578622</v>
      </c>
      <c r="F230" s="60" t="n">
        <f aca="false">E230/O72*1000</f>
        <v>417.756560831545</v>
      </c>
    </row>
  </sheetData>
  <printOptions headings="false" gridLines="false" gridLinesSet="true" horizontalCentered="false" verticalCentered="false"/>
  <pageMargins left="0.315277777777778" right="0.315277777777778"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05:51:36Z</dcterms:created>
  <dc:creator>lehtinei</dc:creator>
  <dc:description/>
  <dc:language>en-US</dc:language>
  <cp:lastModifiedBy>Kahra</cp:lastModifiedBy>
  <cp:lastPrinted>2012-03-22T09:42:19Z</cp:lastPrinted>
  <dcterms:modified xsi:type="dcterms:W3CDTF">2012-03-26T09:19:20Z</dcterms:modified>
  <cp:revision>0</cp:revision>
  <dc:subject/>
  <dc:title/>
</cp:coreProperties>
</file>